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014">
  <si>
    <t xml:space="preserve">ÐÏ_x0011_à¡±_x001a_á&gt;_x0003_þÿ	_x0006_)_x0001__x0010_2_x0014__x0001_þÿÿÿbãd_x0001_å_x0001_f_x0002_ç_x0002_h_x0003_é_x0003_j_x0004_ë_x0004_l_x0005_í_x0005_n_x0006_ï_x0006_p_x0007_ñ_x0007_r_x0008_ó_x0008_t	õ	v</t>
  </si>
  <si>
    <t xml:space="preserve">÷</t>
  </si>
  <si>
    <t xml:space="preserve">x_x000b_ù_x000b_z_x000c_û_x000c_|</t>
  </si>
  <si>
    <t xml:space="preserve">ý</t>
  </si>
  <si>
    <t xml:space="preserve">~_x000e_ÿ_x000e_€_x000f_á_x000f_b_x0010_ã_x0010_d_x0011_å_x0011_f_x0012_ç_x0012_h_x0013_é_x001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5_x0014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P³BÒõ\Ê_x0001_3_x0014_@_x0003_Workbook_x0012__x0002__x0001__x0004_ÿÿÿÿÿÿÿÿ_x0002_©_x000f_(_x0005_SummaryInformation(_x0002__x0001__x0001__x0003_ÿÿÿÿä_x0005_DocumentSummaryInformation8_x0002__x0001_ÿÿÿÿÿÿÿÿÿÿÿÿ_x0004_´_x0001_	_x0008__x0010__x0006__x0005_©_x001f_Í_x0007_É_x0001__x0006__x0004_á_x0002_°_x0004_Á_x0002_â\p_x0005_azuna                                                                                                        B_x0002_°_x0004_a_x0001__x0002_À_x0001_=_x0001__x0002_	œ_x0002__x0010__x0019__x0002__x0012__x0002__x0013__x0002_¯_x0001__x0002_¼_x0001__x0002_=_x0012_ñÿñÿ_x001e_T$8_x0001_X_x0002_@_x0002__x0002_"_x0002__x000e__x0002__x0001_·_x0001__x0002_Ú_x0002_1_x001a_Èÿ_x0001__x0005__x0001_Arial1_x001a_Èÿ_x0001__x0005__x0001_Arial1_x001a_Èÿ_x0001__x0005__x0001_Arial1_x001a_Èÿ_x0001__x0005__x0001_Arial1_x001e_Ü_x0008__x0001__x0002__x0007__x0001_Calibri1_x001e_Ü	_x0001__x0002__x0007__x0001_Calibri1_x001e_Ü_x0014__x0001__x0002__x0007__x0001_Calibri1_x001e_Ü_x0001_4¼_x0002__x0002__x0007__x0001_Calibri1_x001e_Ü_x0001_	¼_x0002__x0002__x0007__x0001_Calibri1_x001a_Èÿ_x0001__x0002__x0005__x0001_Arial1_x001e_Ü_x0002__x0017__x0001__x0002__x0007__x0001_Calibri1_x001a_È_x0004_$_x0001__x0001__x0002__x0005__x0001_Arial1_x001e_Ü_x0011__x0001__x0002__x0007__x0001_Calibri1_x001e_</t>
  </si>
  <si>
    <t xml:space="preserve">_x0001__x0001_8¼_x0002__x0002__x0007__x0001_Calibri1_x001e__x0004__x0001__x0001_8¼_x0002__x0002__x0007__x0001_Calibri1_x001e_Ü_x0001_8¼_x0002__x0002__x0007__x0001_Calibri1_x001a_È_x0004__x000c__x0001__x0001__x0002__x0005__x0001_Arial1_x001e_Ü&gt;_x0001__x0002__x0007__x0001_Calibri1_x001e_Ü4_x0001__x0002__x0007__x0001_Calibri1_x001e_Ü&lt;_x0001__x0002__x0007__x0001_Calibri1_x001e_Ü_x0001_?¼_x0002__x0002__x0007__x0001_Calibri1_x001e_h_x0001__x0001_8¼_x0002__x0002__x0007__x0001_Cambria1_x001e_Ü_x0001__x0008_¼_x0002__x0002__x0007__x0001_Calibri1_x001e_Ü</t>
  </si>
  <si>
    <t xml:space="preserve">_x0001__x0002__x0007__x0001_Calibri1.´_x0001__x0008_¼_x0002__x0001__x000f__x0001_Times New Roman1.´_x0008__x0001__x0001__x000f__x0001_Times New Roman1.´_x0003__x0008_¼_x0002__x0001__x000f__x0001_Times New Roman1.´_x0002__x0008__x0001__x0001__x000f__x0001_Times New Roman1.´ÿ_x0001__x0001__x000f__x0001_Times New Roman1.´</t>
  </si>
  <si>
    <t xml:space="preserve">_x0001__x0001__x000f__x0001_Times New Roman1.´_x0008__x0001__x0001__x0001__x000f__x0001_Times New Roman1.´_x0001__x0008_¼_x0002__x0002__x0001__x000f__x0001_Times New Roman1_x001a_ ÿ_x0001__x0002__x0005__x0001_Arial1.´_x0008__x0001__x0002__x0001__x000f__x0001_Times New Roman1.´_x0001__x0008_¼_x0002__x0001__x0001__x000f__x0001_Times New Roman1_x001a_ð_x0001_ÿ¼_x0002__x0002__x0005__x0001_Arial1_x001a__x0018__x0001__x0001_ÿ¼_x0002__x0002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8_¤_x0013_"$"#</t>
  </si>
  <si>
    <t xml:space="preserve">##0;\-"$"#</t>
  </si>
  <si>
    <t xml:space="preserve">##0_x001e__x0004__x001d_¥_x0018_"$"#</t>
  </si>
  <si>
    <t xml:space="preserve">##0;[Red]\-"$"#</t>
  </si>
  <si>
    <t xml:space="preserve">##0_x001e__x0004__x001e_¦_x0019_"$"#</t>
  </si>
  <si>
    <t xml:space="preserve">##0.00;\-"$"#</t>
  </si>
  <si>
    <t xml:space="preserve">##0.00_x001e__x0004_#§_x001e_"$"#</t>
  </si>
  <si>
    <t xml:space="preserve">##0.00;[Red]\-"$"#</t>
  </si>
  <si>
    <t xml:space="preserve">##0.00_x001e__x0004_5¨0_-"$"* #</t>
  </si>
  <si>
    <t xml:space="preserve">##0_-;\-"$"* #</t>
  </si>
  <si>
    <t xml:space="preserve">##0_-;_-"$"* "-"_-;_-@_-_x001e__x0004_</t>
  </si>
  <si>
    <t xml:space="preserve">©'_-* #</t>
  </si>
  <si>
    <t xml:space="preserve">##0_-;\-* #</t>
  </si>
  <si>
    <t xml:space="preserve">##0_-;_-* "-"_-;_-@_-_x001e__x0004_=ª8_-"$"* #</t>
  </si>
  <si>
    <t xml:space="preserve">##0.00_-;\-"$"* #</t>
  </si>
  <si>
    <t xml:space="preserve">##0.00_-;_-"$"* "-"??_-;_-@_-_x001e__x0004_4«/_-* #</t>
  </si>
  <si>
    <t xml:space="preserve">##0.00_-;\-* #</t>
  </si>
  <si>
    <t xml:space="preserve">##0.00_-;_-* "-"??_-;_-@_-_x001e__x0004__x001e_¬_x0019_"RM"#</t>
  </si>
  <si>
    <t xml:space="preserve">##0_);\("RM"#</t>
  </si>
  <si>
    <t xml:space="preserve">##0\)_x001e__x0004_#­_x001e_"RM"#</t>
  </si>
  <si>
    <t xml:space="preserve">##0_);[Red]\("RM"#</t>
  </si>
  <si>
    <t xml:space="preserve">##0\)_x001e__x0004_$®_x001f_"RM"#</t>
  </si>
  <si>
    <t xml:space="preserve">##0.00_);\("RM"#</t>
  </si>
  <si>
    <t xml:space="preserve">##0.00\)_x001e__x0004_)¯$"RM"#</t>
  </si>
  <si>
    <t xml:space="preserve">##0.00_);[Red]\("RM"#</t>
  </si>
  <si>
    <t xml:space="preserve">##0.00\)_x001e__x0004_:°5_("RM"* #</t>
  </si>
  <si>
    <t xml:space="preserve">##0_);_("RM"* \(#</t>
  </si>
  <si>
    <t xml:space="preserve">##0\);_("RM"* "-"_);_(@_)_x001e__x0004_B±=_("RM"* #</t>
  </si>
  <si>
    <t xml:space="preserve">##0.00_);_("RM"* \(#</t>
  </si>
  <si>
    <t xml:space="preserve">##0.00\);_("RM"* "-"??_);_(@_)_x001e__x0004__x0018_²_x0013_"£"#</t>
  </si>
  <si>
    <t xml:space="preserve">##0;\-"£"#</t>
  </si>
  <si>
    <t xml:space="preserve">##0_x001e__x0004__x001d_³_x0018_"£"#</t>
  </si>
  <si>
    <t xml:space="preserve">##0;[Red]\-"£"#</t>
  </si>
  <si>
    <t xml:space="preserve">##0_x001e__x0004__x001e_´_x0019_"£"#</t>
  </si>
  <si>
    <t xml:space="preserve">##0.00;\-"£"#</t>
  </si>
  <si>
    <t xml:space="preserve">##0.00_x001e__x0004_#µ_x001e_"£"#</t>
  </si>
  <si>
    <t xml:space="preserve">##0.00;[Red]\-"£"#</t>
  </si>
  <si>
    <t xml:space="preserve">##0.00_x001e__x0004_5¶0_-"£"* #</t>
  </si>
  <si>
    <t xml:space="preserve">##0_-;\-"£"* #</t>
  </si>
  <si>
    <t xml:space="preserve">##0_-;_-"£"* "-"_-;_-@_-_x001e__x0004_=·8_-"£"* #</t>
  </si>
  <si>
    <t xml:space="preserve">##0.00_-;\-"£"* #</t>
  </si>
  <si>
    <t xml:space="preserve">##0.00_-;_-"£"* "-"??_-;_-@_-_x001e__x0004__x001c_¸_x0017_"R"#</t>
  </si>
  <si>
    <t xml:space="preserve">##0_);\("R"#</t>
  </si>
  <si>
    <t xml:space="preserve">##0\)_x001e__x0004_!¹_x001c_"R"#</t>
  </si>
  <si>
    <t xml:space="preserve">##0_);[Red]\("R"#</t>
  </si>
  <si>
    <t xml:space="preserve">##0\)_x001e__x0004_"º_x001d_"R"#</t>
  </si>
  <si>
    <t xml:space="preserve">##0.00_);\("R"#</t>
  </si>
  <si>
    <t xml:space="preserve">##0.00\)_x001e__x0004_'»""R"#</t>
  </si>
  <si>
    <t xml:space="preserve">##0.00_);[Red]\("R"#</t>
  </si>
  <si>
    <t xml:space="preserve">##0.00\)_x001e__x0004_7¼2_("R"* #</t>
  </si>
  <si>
    <t xml:space="preserve">##0_);_("R"* \(#</t>
  </si>
  <si>
    <t xml:space="preserve">##0\);_("R"* "-"_);_(@_)_x001e__x0004_?½:_("R"* #</t>
  </si>
  <si>
    <t xml:space="preserve">##0.00_);_("R"* \(#</t>
  </si>
  <si>
    <t xml:space="preserve">##0.00\);_("R"* "-"??_);_(@_)_x001e__x0004_</t>
  </si>
  <si>
    <t xml:space="preserve">¾_x0005_0.000_x001e__x0004_$¿_x001f_[$-409]dddd\</t>
  </si>
  <si>
    <t xml:space="preserve">\ mmmm\ dd\</t>
  </si>
  <si>
    <t xml:space="preserve">\ yyyy_x001e__x0004_</t>
  </si>
  <si>
    <t xml:space="preserve">À_x0005_00000_x001e__x0004__x0008_Á_x0003_0.0_x001e__x0004__x0015_Â_x0010_"Yes";"Yes";"No"_x001e__x0004__x001a_Ã_x0015_"True";"True";"False"_x001e__x0004__x0014_Ä_x000f_"On";"On";"Off"_x001e__x0004_]Å</t>
  </si>
  <si>
    <t xml:space="preserve">_x0001_[$¬ -2]\ #</t>
  </si>
  <si>
    <t xml:space="preserve">##0.00_);[Red]\([$¬ -2]\ #</t>
  </si>
  <si>
    <t xml:space="preserve">##0.00\)_x001e__x0004_+Æ&amp;"RM"#</t>
  </si>
  <si>
    <t xml:space="preserve">##0.000_);[Red]\("RM"#</t>
  </si>
  <si>
    <t xml:space="preserve">##0.000\)_x001e__x0004_	Ç_x0004_0.0%_x001e__x0004__x0010_È_x000b_"$"#</t>
  </si>
  <si>
    <t xml:space="preserve">##0.00_x001e__x0004_</t>
  </si>
  <si>
    <t xml:space="preserve">É_x0005_00.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06_õÿ ´_x0004_ž à_x0014__x0006_õÿ ´_x0004_ à_x0014__x0006_õÿ ´_x0004_‹ à_x0014__x0006_õÿ ´_x0004_¤ à_x0014__x0006_õÿ ´_x0004_± à_x0014__x0006_õÿ ´_x0004_´ à_x0014__x0006_õÿ ´_x0004_¾ à_x0014__x0006_õÿ ´_x0004_Š à_x0014__x0006_õÿ ´_x0004_¹ à_x0014__x0006_õÿ ´_x0004_¤ à_x0014__x0006_õÿ ´_x0004_± à_x0014__x0006_õÿ ´_x0004_µ à_x0014__x0007_õÿ ´_x0004_­ à_x0014__x0008_õÿ ”_x0011__x0011_—_x000b_—_x000b__x0004_– à_x0014_	õÿ ”ff¿_x001f_¿_x001f__x0004_· à_x0014_</t>
  </si>
  <si>
    <t xml:space="preserve">+õÿ øÀ à_x0014_</t>
  </si>
  <si>
    <t xml:space="preserve">)õÿ øÀ à_x0014_</t>
  </si>
  <si>
    <t xml:space="preserve">õÿ øÀ à_x0014_</t>
  </si>
  <si>
    <t xml:space="preserve">*õÿ øÀ à_x0014__x000b_õÿ ôÀ à_x0014__x000c_ôÿôÀ à_x0014_</t>
  </si>
  <si>
    <t xml:space="preserve">õÿ ´_x0004_ª à_x0014__x000e_õÿ ÔP_x001f_À à_x0014__x000f_õÿ ÔP_x000b_À à_x0014__x0010_õÿ Ô _x000f_À à_x0014__x0010_õÿ ôÀ à_x0014__x0011_ôÿôÀ à_x0014__x0012_õÿ ”_x0011__x0011_—_x000b_—_x000b__x0004_¯ à_x0014__x0013_õÿ Ô`_x001a_À à_x0014__x0014_õÿ ´_x0004_« à_x0014_</t>
  </si>
  <si>
    <t xml:space="preserve">õÿ œ_x0011__x0011__x0016__x000b__x0016__x000b__x0004_š à_x0014__x0015_õÿ ”_x0011__x0011_¿_x001f_¿_x001f__x0004_– à_x0014_</t>
  </si>
  <si>
    <t xml:space="preserve">	õÿ øÀ à_x0014__x0016_õÿ ôÀ à_x0014__x0017_õÿ Ôa&gt;_x001f_À à_x0014__x0018_õÿ ôÀ à_x0014__x001d__x0001_#_x0018_À à_x0014__x001d__x0001_ _x0008_À à_x0014__x001d__x0001_ _x0018_À à_x0014__x001e__x0001_ _x0008_À à_x0014__x001d__x0001_!_x0018_À à_x0014__x001d__x0001_"_x0018_À à_x0014__x0019__x0001__x000b_x_x0011__x0011_@ @ À à_x0014__x0019__x0001_	x_x0011__x0011_@ @ À à_x0014__x0019__x0001__x0008_x_x0011__x0011_@ @ À à_x0014__x0019__x0001_</t>
  </si>
  <si>
    <t xml:space="preserve">x_x0011__x0011_@ @ À à_x0014__x001a__x0001_"x_x0011__x0011_@ @ À à_x0014__x001a__x0001_ h_x0011__x0011_@ @ À à_x0014__x001a__x0001__x000b_x_x0011__x0011_@ @ À à_x0014__x001a__x0001_	x_x0011__x0011_@ @ À à_x0014__x001a__x0001_</t>
  </si>
  <si>
    <t xml:space="preserve">x_x0011__x0011_@ @ À à_x0014__x001a__x0001_</t>
  </si>
  <si>
    <t xml:space="preserve">x_x0011__x0011_@ @ À à_x0014__x001a__x0001_#x_x0011__x0011_@ @ À à_x0014__x001a__x0001_!x_x0011__x0011_@ @ À à_x0014__x0019__x0001_</t>
  </si>
  <si>
    <t xml:space="preserve">x_x0011__x0011_@ @ À à_x0014__x0019_	_x000b_x_x0011__x0011_@ @ À à_x0014__x001a__x0001__x0008_x_x0011__x0011_@ @ À à_x0014__x001a__x0001_*x_x0011__x0011_@ @ À à_x0014__x001a__x0001_ x_x0011__x0011_@ @ À à_x0014__x001c__x0001__x0008_x_x0011__x0011_@ @ À à_x0014__x001c__x0001_</t>
  </si>
  <si>
    <t xml:space="preserve">x_x0011__x0011_@ @ À à_x0014__x001a_	_x000b_x_x0011__x0011_@ @ À à_x0014__x001a_		x_x0011__x0011_@ @ À à_x0014__x0019_		x_x0011__x0011_@ @ À à_x0014__x001a__x0001_)x_x0011__x0011_@ @ À à_x0014__x001a__x0001_(x_x0011__x0011_@ @ À à_x0014__x001c__x0001_</t>
  </si>
  <si>
    <t xml:space="preserve">x_x0011__x0011_@ @ À à_x0014__x001c__x0001_*x_x0011__x0011_@ @ À à_x0014__x0019__x0001_	_x0003_x_x0011__x0011_@ @ À à_x0014__x0019__x0001_	_x0002_x_x0011__x0011_@ @ À à_x0014__x0019__x0001_	_x0001_x_x0011__x0011_@ @ À à_x0014__x001a_	_x0008_x_x0011__x0011_@ @ À à_x0014__x001a__x0001_)_x0003_x_x0011__x0011_@ @ À à_x0014__x001a__x0001_	_x0003_x_x0011__x0011_@ @ À à_x0014__x001a__x0001_+x_x0011__x0011_@ @ À à_x0014__x0019__x0001_+x_x0011__x0011_@ @ À à_x0014__x0019__x0001_)x_x0011__x0011_@ @ À à_x0014__x0019__x0001_(x_x0011__x0011_@ @ À à_x0014__x001a__x0001_	_x0001_x_x0011__x0011_@ @ À à_x0014__x0019__x0001__x000b__x000b_x_x0011__x0011_@ @ À à_x0014__x0019__x0001_	_x000b_x_x0011__x0011_@ @ À à_x0014__x0019__x0001__x0001__x0012_|_x0011__x0011_@ @ À à_x0014__x0019_1_x0001__x0012_|_x0011__x0011_@ @ À à_x0014__x0019__x0001__x0012_x_x0011__x0011_@ @ À à_x0014__x001c__x0001__x0012_x_x0011__x0011_@ @ À à_x0014__x0019_1_x0001_ l_x0011__x0011_@ @ À à_x0014__x001a__x0001_	_x0002_x_x0011__x0011_@ @ À à_x0014__x001a__x0001_	_x0004_x_x0011__x0011_@ @ À à_x0014__x0019__x0001_)_x0001_x_x0011__x0011_@ @ À à_x0014__x0019__x0001_)_x0002_x_x0011__x0011_@ @ À à_x0014__x001a_		_x0001_x_x0011__x0011_@ @ À à_x0014__x001a_	)x_x0011__x0011_@ @ À à_x0014__x0019__x0001_-x_x0011__x0011_@ @ À à_x0014__x001a__x0001_-x_x0011__x0011_@ @ À à_x0014__x0019_É_x0001__x000b_|_x0011__x0011_@ @ À à_x0014__x0019__x0001_	|_x0011__x0011_@ @ À à_x0014__x001a__x0002__x0001_	|_x0011__x0011_@ @ À à_x0014__x001a__x0001_	|_x0011__x0011_@ @ À à_x0014__x001a_1_x0001_	|_x0011__x0011_@ @ À à_x0014__x001a_1_x0001_ l_x0011__x0011_@ @ À à_x0014__x001a__x0001__x0001__x0012_|_x0011__x0011_@ @ À à_x0014__x001a_1_x0001__x0012_|_x0011__x0011_@ @ À à_x0014__x001a__x0001__x0012_x_x0011__x0011_@ @ À à_x0014__x001a__x0002__x0001_"|_x0011__x0011_@ @ À à_x0014__x001a__x0001_	_x0001_|_x0011__x0011_@ @ À à_x0014__x001a__x0001_)_x0001_x_x0011__x0011_@ @ À à_x0014__x0019__x0001_*x_x0011__x0011_@ @ À à_x0014_$_x0001__x0012__x0018_À à_x0014__x0001_ _x0010_À à_x0014__x0019__x0001__x001a_x_x0011__x0011_@ @ _x0004__x0016_ à_x0014__x001a__x0001_	x_x0011__x0011_@ @ À à_x0014__x0019__x0001__x0012_x_x0011__x0011_@ @ _x0004__x0016_ à_x0014_%_x0001_ 8_x0010_ À à_x0014__x0001_  _x0010_ À “_x0002__x0012__x0010_</t>
  </si>
  <si>
    <t xml:space="preserve">20% - Accent1’_x0008_0’_x0008__x0005__x0004__x001e_ÿ</t>
  </si>
  <si>
    <t xml:space="preserve">20% - Accent1“_x0002__x0012__x0011_</t>
  </si>
  <si>
    <t xml:space="preserve">20% - Accent2’_x0008_0’_x0008__x0005__x0004_"ÿ</t>
  </si>
  <si>
    <t xml:space="preserve">20% - Accent2“_x0002__x0012__x0012_</t>
  </si>
  <si>
    <t xml:space="preserve">20% - Accent3’_x0008_0’_x0008__x0005__x0004_&amp;ÿ</t>
  </si>
  <si>
    <t xml:space="preserve">20% - Accent3“_x0002__x0012__x0013_</t>
  </si>
  <si>
    <t xml:space="preserve">20% - Accent4’_x0008_0’_x0008__x0005__x0004_*ÿ</t>
  </si>
  <si>
    <t xml:space="preserve">20% - Accent4“_x0002__x0012__x0014_</t>
  </si>
  <si>
    <t xml:space="preserve">20% - Accent5’_x0008_0’_x0008__x0005__x0004_.ÿ</t>
  </si>
  <si>
    <t xml:space="preserve">20% - Accent5“_x0002__x0012__x0015_</t>
  </si>
  <si>
    <t xml:space="preserve">20% - Accent6’_x0008_0’_x0008__x0005__x0004_2ÿ</t>
  </si>
  <si>
    <t xml:space="preserve">20% - Accent6“_x0002__x0012__x0016_</t>
  </si>
  <si>
    <t xml:space="preserve">40% - Accent1’_x0008_0’_x0008__x0005__x0004__x001f_ÿ</t>
  </si>
  <si>
    <t xml:space="preserve">40% - Accent1“_x0002__x0012__x0017_</t>
  </si>
  <si>
    <t xml:space="preserve">40% - Accent2’_x0008_0’_x0008__x0005__x0004_#ÿ</t>
  </si>
  <si>
    <t xml:space="preserve">40% - Accent2“_x0002__x0012__x0018_</t>
  </si>
  <si>
    <t xml:space="preserve">40% - Accent3’_x0008_0’_x0008__x0005__x0004_'ÿ</t>
  </si>
  <si>
    <t xml:space="preserve">40% - Accent3“_x0002__x0012__x0019_</t>
  </si>
  <si>
    <t xml:space="preserve">40% - Accent4’_x0008_0’_x0008__x0005__x0004_+ÿ</t>
  </si>
  <si>
    <t xml:space="preserve">40% - Accent4“_x0002__x0012__x001a_</t>
  </si>
  <si>
    <t xml:space="preserve">40% - Accent5’_x0008_0’_x0008__x0005__x0004_/ÿ</t>
  </si>
  <si>
    <t xml:space="preserve">40% - Accent5“_x0002__x0012__x001b_</t>
  </si>
  <si>
    <t xml:space="preserve">40% - Accent6’_x0008_0’_x0008__x0005__x0004_3ÿ</t>
  </si>
  <si>
    <t xml:space="preserve">40% - Accent6“_x0002__x0012__x001c_</t>
  </si>
  <si>
    <t xml:space="preserve">60% - Accent1’_x0008_0’_x0008__x0005__x0004_ ÿ</t>
  </si>
  <si>
    <t xml:space="preserve">60% - Accent1“_x0002__x0012__x001d_</t>
  </si>
  <si>
    <t xml:space="preserve">60% - Accent2’_x0008_0’_x0008__x0005__x0004_$ÿ</t>
  </si>
  <si>
    <t xml:space="preserve">60% - Accent2“_x0002__x0012__x001e_</t>
  </si>
  <si>
    <t xml:space="preserve">60% - Accent3’_x0008_0’_x0008__x0005__x0004_(ÿ</t>
  </si>
  <si>
    <t xml:space="preserve">60% - Accent3“_x0002__x0012__x001f_</t>
  </si>
  <si>
    <t xml:space="preserve">60% - Accent4’_x0008_0’_x0008__x0005__x0004_</t>
  </si>
  <si>
    <t xml:space="preserve">ÿ</t>
  </si>
  <si>
    <t xml:space="preserve">60% - Accent4“_x0002__x0012_ </t>
  </si>
  <si>
    <t xml:space="preserve">60% - Accent5’_x0008_0’_x0008__x0005__x0004_0ÿ</t>
  </si>
  <si>
    <t xml:space="preserve">60% - Accent5“_x0002__x0012_!</t>
  </si>
  <si>
    <t xml:space="preserve">60% - Accent6’_x0008_0’_x0008__x0005__x0004_4ÿ</t>
  </si>
  <si>
    <t xml:space="preserve">60% - Accent6“_x0002__x000c_"_x0007_Accent1’_x0008_$’_x0008__x0005__x0004__x001d_ÿ_x0007_Accent1“_x0002__x000c_#_x0007_Accent2’_x0008_$’_x0008__x0005__x0004_!ÿ_x0007_Accent2“_x0002__x000c_$_x0007_Accent3’_x0008_$’_x0008__x0005__x0004_%ÿ_x0007_Accent3“_x0002__x000c_%_x0007_Accent4’_x0008_$’_x0008__x0005__x0004_)ÿ_x0007_Accent4“_x0002__x000c_&amp;_x0007_Accent5’_x0008_$’_x0008__x0005__x0004_-ÿ_x0007_Accent5“_x0002__x000c_'_x0007_Accent6’_x0008_$’_x0008__x0005__x0004_1ÿ_x0007_Accent6“_x0002__x0008_(_x0003_Bad’_x0008__x001c_’_x0008__x0005__x0001__x001b_ÿ_x0003_Bad“_x0002__x0010_)_x000b_Calculation’_x0008_</t>
  </si>
  <si>
    <t xml:space="preserve">’_x0008__x0005__x0002__x0016_ÿ_x000b_Calculation“_x0002__x000f_*</t>
  </si>
  <si>
    <t xml:space="preserve">Check Cell’_x0008_*’_x0008__x0005__x0002__x0017_ÿ</t>
  </si>
  <si>
    <t xml:space="preserve">Check Cell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6’_x0008__x0005__x0002_5ÿ_x0010_Explanatory Text“_x0002__x0004_0€	ÿ’_x0008_:’_x0008__x0001__x0002_	ÿ_x0012_Followed Hyperlink“_x0002_	1_x0004_Good’_x0008__x001e_’_x0008__x0005__x0001__x001a_ÿ_x0004_Good“_x0002__x000e_2	Heading 1’_x0008_(’_x0008__x0005__x0003__x0010_ÿ	Heading 1“_x0002__x000e_3	Heading 2’_x0008_(’_x0008__x0005__x0003__x0011_ÿ	Heading 2“_x0002__x000e_4	Heading 3’_x0008_(’_x0008__x0005__x0003__x0012_ÿ	Heading 3“_x0002__x000e_5	Heading 4’_x0008_(’_x0008__x0005__x0003__x0013_ÿ	Heading 4“_x0002__x0004_6€_x0008_ÿ’_x0008_(’_x0008__x0001__x0002__x0008_ÿ	Hyperlink“_x0002_</t>
  </si>
  <si>
    <t xml:space="preserve">7_x0005_Input’_x0008_ ’_x0008__x0005__x0002__x0014_ÿ_x0005_Input“_x0002__x0010_8_x000b_Linked Cell’_x0008_</t>
  </si>
  <si>
    <t xml:space="preserve">’_x0008__x0005__x0002__x0018_ÿ_x000b_Linked Cell“_x0002__x000c_9_x0007_Neutral’_x0008_$’_x0008__x0005__x0001__x001c_ÿ_x0007_Neutral“_x0002__x0004_€ÿ’_x0008_"’_x0008__x0001__x0001_ÿ_x0006_Normal“_x0002_	:_x0004_Note’_x0008__x001e_’_x0008__x0005__x0002_</t>
  </si>
  <si>
    <t xml:space="preserve">ÿ_x0004_Note“_x0002__x000b_;_x0006_Output’_x0008_"’_x0008__x0005__x0002__x0015_ÿ_x0006_Output“_x0002__x0004_&lt;€_x0005_ÿ’_x0008_$’_x0008__x0001__x0005__x0005_ÿ_x0007_Percent“_x0002_</t>
  </si>
  <si>
    <t xml:space="preserve">&gt;_x0005_Total’_x0008_ ’_x0008__x0005__x0003__x0019_ÿ_x0005_Total“_x0002__x0011_?_x000c_Warning Text’_x0008_.’_x0008__x0005__x0002__x000b_ÿ_x000c_Warning TextŽ_x0008_XŽ_x0008__x0011__x0011_TableStyleMedium9PivotStyleLight16`_x0001__x0002_…$_x0016_„_x0008__x001c_MYS Tariff Schedule (MNZFTA)š_x0008__x0018_š_x0008__x0001__x0002_£_x0008__x0010_£_x0008_Œ_x0004__x0001__x0001_®_x0001__x0004__x0001__x0001__x0004__x0017__x0008__x0001__x0018__x001b_!_x0001__x000b__x0001_</t>
  </si>
  <si>
    <t xml:space="preserve">;_x0003__x0003_</t>
  </si>
  <si>
    <t xml:space="preserve">_x0018__x001b_ _x0001__x000b__x0001__x0006_;z=</t>
  </si>
  <si>
    <t xml:space="preserve">_x0018__x001b_ _x0001__x000b__x0001__x0007_;_x0001__x0002_ÿÁ_x0001__x0008_Á_x0001_gæ_x0001_ü  s×1._x0011_   spinach)      _x0015_     Sweet corn      (     Lady's fingers (kacang bendi)      _x0005_07.10NVegetables (uncooked or cooked by steaming or boiling in water)</t>
  </si>
  <si>
    <t xml:space="preserve"> frozen.      _x0004_0710_x0010_- Potatoes      .- Leguminous vegetables</t>
  </si>
  <si>
    <t xml:space="preserve"> shelled or unshelled:_x0010_  spinach)      _x0012_- Sweet corn      _x0018_- Other vegetables      _x001e_- Mixtures of vegetables      _x0005_07.11ÁVegetables provisionally preserved (for example</t>
  </si>
  <si>
    <t xml:space="preserve"> by sulphur dioxide gas</t>
  </si>
  <si>
    <t xml:space="preserve"> in brine</t>
  </si>
  <si>
    <t xml:space="preserve"> in sulphur water or in other preservative solutions)</t>
  </si>
  <si>
    <t xml:space="preserve"> but unsuitable in that state for immediate consumption. _x0004_0711_x000f_- Olives:      +     Preserved by sulphur dioxide gas      _x001f_- Cucumbers and gherkins:      (        Preserved by sulphur dioxide gas'       Preserved by sulphur dioxide gas_x000c_       OtherÕHarvesting or threshing machinery</t>
  </si>
  <si>
    <t xml:space="preserve"> including straw or fodder balers; grass or hay mowers; machines for cleaning</t>
  </si>
  <si>
    <t xml:space="preserve"> sorting or grading eggs</t>
  </si>
  <si>
    <t xml:space="preserve"> fruit or other agricultural produce</t>
  </si>
  <si>
    <t xml:space="preserve"> other than machinery of heading 84.37:</t>
  </si>
  <si>
    <t xml:space="preserve">- Mowers for lawns</t>
  </si>
  <si>
    <t xml:space="preserve"> parks or sports-grounds:%Milking machines and dairy machinery:rPresses</t>
  </si>
  <si>
    <t xml:space="preserve"> crushers and similar machinery used in the manufacture of wine</t>
  </si>
  <si>
    <t xml:space="preserve"> cider</t>
  </si>
  <si>
    <t xml:space="preserve"> fruit juices or similar beverages:’of a diameter (including tyres) exceeding 75 mm but not more than 100 mm provided the width of the wheel or tyre fitted thereto is more than 30 mm“of a diameter (including tyres) exceeding 100 mm but not more than 250 mm provided the width of the wheel or tyre fitted thereto is more than 30 mmÜPasta</t>
  </si>
  <si>
    <t xml:space="preserve"> whether or not cooked or stuffed (with meat or other substances) or otherwise prepared</t>
  </si>
  <si>
    <t xml:space="preserve"> such as spaghetti</t>
  </si>
  <si>
    <t xml:space="preserve">       macaroni</t>
  </si>
  <si>
    <t xml:space="preserve"> noodles</t>
  </si>
  <si>
    <t xml:space="preserve"> lasagne</t>
  </si>
  <si>
    <t xml:space="preserve"> gnocchi</t>
  </si>
  <si>
    <t xml:space="preserve"> ravioli</t>
  </si>
  <si>
    <t xml:space="preserve"> cannelloni;   couscous</t>
  </si>
  <si>
    <t xml:space="preserve"> whether or not prepared.      &lt;- Uncooked pasta</t>
  </si>
  <si>
    <t xml:space="preserve"> not stuffed or otherwise prepared:        _x0004_1902_x001a_- - Containing eggs:      _x0014_       Noodles      C- Stuffed pasta</t>
  </si>
  <si>
    <t xml:space="preserve"> whether or not cooked or otherwise prepared:      *     Stuffed with meat or meat offal      _x001c_     Stuffed with fish      /     Stuffed with crustaceans or molluscs      _x0014_- Other pasta:      _x0012_     Noodles      _x0015_     Rice vermicelli:-        instant (packed with seasoning)      (     Transparent vermicelli (suun)      _x0011_- Couscous:      _x0011_     Cooked      _x0004_1903‚Tapioca and substitutes therefor prepared from starch</t>
  </si>
  <si>
    <t xml:space="preserve"> in the form of flakes</t>
  </si>
  <si>
    <t xml:space="preserve"> grains</t>
  </si>
  <si>
    <t xml:space="preserve"> pearls</t>
  </si>
  <si>
    <t xml:space="preserve"> siftings or in similar  forms.      _x0005_19.041_x0001_Prepared foods obtained by the swelling or roasting of cereal  products (for example</t>
  </si>
  <si>
    <t xml:space="preserve"> corn flakes); cereals; (other than maize (corn) in grain form; or in the form of flakes or other worked grains (except flour</t>
  </si>
  <si>
    <t xml:space="preserve"> groats and meal)</t>
  </si>
  <si>
    <t xml:space="preserve">  pre-cooked or otherwise prepared</t>
  </si>
  <si>
    <t xml:space="preserve"> not elsewhere specified or included.    _x0004_1904B- Prepared foods obtained by the swelling or roasting of cereals  _x001b_  or cereal products:      </t>
  </si>
  <si>
    <t xml:space="preserve">    Of oats: E        containing less than 6  % by weight of cocoa calculated on a 9        totally defatted basis or coated with chocolate  B       containing less than 6% by weight of cocoa calculated on a &lt;       totally defatted basis or coated with chocolate      _x000c_       other?- Prepared foods obtained from unroasted cereal flakes or from @  mixtures of unroasted cereal flakes and roasted cereal flakes _x001b_  or swelled cereals:      @     Containing less than 6% by weight of cocoa calculated on a :     totally defatted basis or coated with chocolate      _x000f_- Bulgur wheat:?    Containing less than 6% by weight of cocoa calculated on a 3    totally defatted basis or coated with chocolate	    Other9    totally defatted basis or coated with chocolate      _x0005_19.05ÛBread</t>
  </si>
  <si>
    <t xml:space="preserve"> pastry</t>
  </si>
  <si>
    <t xml:space="preserve"> cakes</t>
  </si>
  <si>
    <t xml:space="preserve"> biscuits and other bakers' wares</t>
  </si>
  <si>
    <t xml:space="preserve">  whether or not containing cocoa; communion wafers</t>
  </si>
  <si>
    <t xml:space="preserve"> empty cachets of a kind suitable for pharmaceutical use</t>
  </si>
  <si>
    <t xml:space="preserve"> sealing  wafers</t>
  </si>
  <si>
    <t xml:space="preserve"> rice paper and similar products.     _x0004_1905_x0012_- Crispbread       - Gingerbread and the like      %- Sweet biscuits; waffles and wafers:_x0012_- - Sweet biscuits_x0016_- - Waffles and wafers:- Rusks</t>
  </si>
  <si>
    <t xml:space="preserve"> toasted bread and similar toasted products:      I     Not containing added sugar</t>
  </si>
  <si>
    <t xml:space="preserve"> honey</t>
  </si>
  <si>
    <t xml:space="preserve"> eggs</t>
  </si>
  <si>
    <t xml:space="preserve"> fats</t>
  </si>
  <si>
    <t xml:space="preserve"> cheese or fruit      _x001f_     Unsweetened biscuits      A     Communion wafers</t>
  </si>
  <si>
    <t xml:space="preserve"> empty cachets of a kind suitable for      A     pharmaceutical use</t>
  </si>
  <si>
    <t xml:space="preserve"> sealing wafers</t>
  </si>
  <si>
    <t xml:space="preserve"> rice paper and similar  _x0013_     products      D     Other bread</t>
  </si>
  <si>
    <t xml:space="preserve"> ships' biscuits and other ordinary bakers' wares</t>
  </si>
  <si>
    <t xml:space="preserve"> I     not containing added sugar</t>
  </si>
  <si>
    <t xml:space="preserve"> cheese or fruit      _x0005_20.01pVegetable</t>
  </si>
  <si>
    <t xml:space="preserve"> fruit</t>
  </si>
  <si>
    <t xml:space="preserve"> nuts and other edible parts of plants</t>
  </si>
  <si>
    <t xml:space="preserve">  prepared or preserved by vinegar or acetic acid.      _x0004_2001_x001e_- Cucumbers and gherkins      "    Vegetable</t>
  </si>
  <si>
    <t xml:space="preserve"> fruit or nuts:     _x0017_       sweet corn      </t>
  </si>
  <si>
    <t xml:space="preserve">       onions@    Products based on manioc</t>
  </si>
  <si>
    <t xml:space="preserve"> sweet potatoes and similar roots  9    and tubers with high starch content</t>
  </si>
  <si>
    <t xml:space="preserve"> potato or dried %    leguminous vegetable flours      _x0005_20.02NTomatoes prepared or preserved otherwise than by vinegar or acetic acid.      _x0004_2002%- Tomatoes</t>
  </si>
  <si>
    <t xml:space="preserve"> whole or in pieces:      @     Cooked otherwise than by steaming or boiling in water      $        in airtight containers      _x001f_     Infant and baby food      _x001f_        in airtight containers:_x0003_911C             tomato puree</t>
  </si>
  <si>
    <t xml:space="preserve"> tomato paste or tomato concentrate      _x0003_919_x000e_        other:_x0003_991_x0003_999	         _x0005_20.03[Mushrooms and truffles</t>
  </si>
  <si>
    <t xml:space="preserve"> prepared or preserved otherwise than by vinegar or acetic acid.    _x0004_2003A      Cooked otherwise than by steaming or boiling in water             Infant and baby food      %         in airtight containers      _x0011_- Truffles:      ?    Cooked otherwise than by steaming or boiling in water      _x001e_    Infant and baby food      #       in airtight containers      9    Cooked otherwise than by steaming or boiling in water_x0018_    Infant and baby food_x001d_       in airtight containers_x0005_20.04ˆOther vegetables prepared or preserved otherwise than by    vinegar or acetic acid</t>
  </si>
  <si>
    <t xml:space="preserve"> frozen</t>
  </si>
  <si>
    <t xml:space="preserve"> other than products of heading   20. 06.    _x0004_2004_x0011_- Potatoes:      )     Products based on potato flour      4- Other vegetables and mixtures of vegetables:      .     Sweet corn</t>
  </si>
  <si>
    <t xml:space="preserve"> on the cob or in grains      &lt;     Preparations of leguminous vegetables or manioc</t>
  </si>
  <si>
    <t xml:space="preserve"> sweet C     potatoes or similar roots and tubers with high starch content _x0011_     flours      _x0005_20.05‰Other vegetables prepared or preserved otherwise than by    vinegar or acetic acid</t>
  </si>
  <si>
    <t xml:space="preserve"> not frozen</t>
  </si>
  <si>
    <t xml:space="preserve"> other than products of heading 20.06     _x0004_2005_x001f_- Homogenised vegetables:      _x0019_- - Beans</t>
  </si>
  <si>
    <t xml:space="preserve"> shelled:      !       Infant and baby food      _x0012_- Asparagus:      $        In airtight containers      _x0012_- - Bamboo shoots:"        Infant and baby food      &amp;           in airtight container      _x0004_2006tVegetables</t>
  </si>
  <si>
    <t xml:space="preserve"> fruits</t>
  </si>
  <si>
    <t xml:space="preserve"> nuts</t>
  </si>
  <si>
    <t xml:space="preserve"> fruit-peel and other parts of plants</t>
  </si>
  <si>
    <t xml:space="preserve"> preserved by sugar (drained</t>
  </si>
  <si>
    <t xml:space="preserve"> glacé or crystallised)._x0005_20.07¦Jams</t>
  </si>
  <si>
    <t xml:space="preserve"> fruit jellies</t>
  </si>
  <si>
    <t xml:space="preserve"> marmalades</t>
  </si>
  <si>
    <t xml:space="preserve"> fruit or nut purée and fruit or nut pastes</t>
  </si>
  <si>
    <t xml:space="preserve"> obtained by cooking</t>
  </si>
  <si>
    <t xml:space="preserve"> whether or not containing added sugar or other sweetening matter.   _x0004_2007_x0017_- - Citrus fruit:      &amp;       Marmalades and lemon curd      "       Jam and fruit jellies      _x0005_20.08ÀFruit</t>
  </si>
  <si>
    <t xml:space="preserve"> otherwise prepared or preserved</t>
  </si>
  <si>
    <t xml:space="preserve"> whether or not containing added sugar or other sweetening matter or spirit</t>
  </si>
  <si>
    <t xml:space="preserve"> not elsewhere specified or included. :- Nuts</t>
  </si>
  <si>
    <t xml:space="preserve"> ground-nuts and other seeds</t>
  </si>
  <si>
    <t xml:space="preserve"> whether or not mixed &lt;  together:                                                 _x0004_2008_x0015_- - Ground-nuts      J       Cooked otherwise than by steaming or boiling in water</t>
  </si>
  <si>
    <t xml:space="preserve"> frozen      _x0014_       Roasted      _x0013_- Pineapples:      H     Cooked otherwise than by steaming or boiling in water</t>
  </si>
  <si>
    <t xml:space="preserve"> frozen      _x0015_- Citrus fruit:      =       containing added sugar or sweetening matter or spirit:-Castors</t>
  </si>
  <si>
    <t xml:space="preserve"> other than those of heading 8302.20:2- Other harvesting machinery; threshing machinery:_x0016_- Sparkling wine      8- Other wine; grape must with fermentation prevented or '  arrested by the addition of alcohol: _x0011_       Wine      C       Grape must with fermentation prevented or arrested by the           addition of alcohol      _x0018_- Other grape must      _x0005_22.05`Vermouth and other wine of fresh grapes flavoured with      plants or aromatic s&lt;  ubstances.      _x0004_2205_x0004_2206ÈOther fermented beverages (for example</t>
  </si>
  <si>
    <t xml:space="preserve"> perry</t>
  </si>
  <si>
    <t xml:space="preserve"> mead); mixtures of fermented beverages and mixtures of fermented beverages and non-alcoholic beverages</t>
  </si>
  <si>
    <t xml:space="preserve"> not elsewhere specified or included.      _x0018_   Cider and perry      ;   Rice wine (including sake and medicated rice wine)      </t>
  </si>
  <si>
    <t xml:space="preserve">   Mead      B   Wines obtained by the fermentation of fruit juices</t>
  </si>
  <si>
    <t xml:space="preserve"> other than F   juice  of fresh grapes (fig</t>
  </si>
  <si>
    <t xml:space="preserve"> date or berry wines)</t>
  </si>
  <si>
    <t xml:space="preserve"> or of vegetable _x000f_   juices      </t>
  </si>
  <si>
    <t xml:space="preserve">   Shandy:&gt;        exceeding 0.5 % vol but not exceeding 1.14 % vol      &amp;        toddy</t>
  </si>
  <si>
    <t xml:space="preserve"> bottled or canned      –Undenatured ethyl alcohol of an alcoholic strength by volume of 80 % vol or higher; ethyl alcohol and other spirits</t>
  </si>
  <si>
    <t xml:space="preserve"> denatured</t>
  </si>
  <si>
    <t xml:space="preserve"> of any strength.      B- Undenatured ethyl alcohol of an alcoholic strength by volume of _x001a_  80 % vol or higher      _x0004_2207D- Ethyl alcohol and other spirits</t>
  </si>
  <si>
    <t xml:space="preserve"> of any strength:      B     Ethyl alcohol</t>
  </si>
  <si>
    <t xml:space="preserve"> denatured to the satisfaction of the Director 1- Other vegetables; mixtures of vegetables:      _x0017_         chillies      _x000c_     Other: /         preserved by sulphur dioxide gas      _x0005_07.12UDried vegetables</t>
  </si>
  <si>
    <t xml:space="preserve"> whole</t>
  </si>
  <si>
    <t xml:space="preserve"> cut</t>
  </si>
  <si>
    <t xml:space="preserve"> sliced</t>
  </si>
  <si>
    <t xml:space="preserve"> broken or in powder</t>
  </si>
  <si>
    <t xml:space="preserve">  but not further prepared._x0004_0712_x000e_- Onions      _x000f_       Truffles_x0016_       Other mushrooms_x0005_07.13LDried leguminous vegetables</t>
  </si>
  <si>
    <t xml:space="preserve"> shelled</t>
  </si>
  <si>
    <t xml:space="preserve"> whether or not skinned or split.      _x0004_0713_x001d_- Chickpeas (garbanzos)      _x000f_- Lentils      _x0010_     Dhall      _x0005_07.14ÝManioc</t>
  </si>
  <si>
    <t xml:space="preserve"> arrowroot</t>
  </si>
  <si>
    <t xml:space="preserve"> salep</t>
  </si>
  <si>
    <t xml:space="preserve"> Jerussalem artichokes</t>
  </si>
  <si>
    <t xml:space="preserve"> sweet potatoes and similar roots and tubers with high starch or inulin content</t>
  </si>
  <si>
    <t xml:space="preserve"> fresh</t>
  </si>
  <si>
    <t xml:space="preserve"> chilled</t>
  </si>
  <si>
    <t xml:space="preserve"> frozen or dried</t>
  </si>
  <si>
    <t xml:space="preserve"> whether or not sliced or in the form of pellets; sago pith._x0017_     Dried  chips      !     In the form of pellets      _x0004_0714_x0016_- Sweet potatoes      _x0014_     Sago pith      _x0005_08.01]Coconuts</t>
  </si>
  <si>
    <t xml:space="preserve"> Brazil nuts and cashew nuts</t>
  </si>
  <si>
    <t xml:space="preserve"> fresh or dried</t>
  </si>
  <si>
    <t xml:space="preserve"> whether or not shelled or peeled.     _x000f_- Coconuts:    _x0004_0801_x0014_- - Desiccated      (       Young coconut (kelapa muda)      _x000f_- Brazil nuts: _x0012_- - In shell      _x0011_- - Shelled      _x000f_- Cashew nuts: _x0005_08.02@Other nuts</t>
  </si>
  <si>
    <t xml:space="preserve"> whether or not shelled or peeled.   </t>
  </si>
  <si>
    <t xml:space="preserve">- Almonds:_x0004_0802</t>
  </si>
  <si>
    <t xml:space="preserve">- Walnuts:_x0012_- Pistachios      _x0010_- Macadamia nuts_x0015_     Areca nuts      _x0004_0803/Bananas</t>
  </si>
  <si>
    <t xml:space="preserve"> including plantains</t>
  </si>
  <si>
    <t xml:space="preserve"> fresh or dried:  _x0012_  Pisang mas      _x0011_5% and RM 1.32277_x0003_NT2_x0016_  Pisang rastali      _x0011_5% and RM 1.32278_x0017_  Pisang berangan      _x0011_5% and RM 1.32279_x0003_400_x0014_  Pisang embun      _x0011_5% and RM 1.32280</t>
  </si>
  <si>
    <t xml:space="preserve">  Other      _x0011_5% and RM 1.32281_x0005_08.04^Dates</t>
  </si>
  <si>
    <t xml:space="preserve"> figs</t>
  </si>
  <si>
    <t xml:space="preserve"> pineapples</t>
  </si>
  <si>
    <t xml:space="preserve"> avocados</t>
  </si>
  <si>
    <t xml:space="preserve"> guavas</t>
  </si>
  <si>
    <t xml:space="preserve"> mangoes and      mangosteens</t>
  </si>
  <si>
    <t xml:space="preserve">  fresh or dried.     _x0004_0804</t>
  </si>
  <si>
    <t xml:space="preserve">- Dates      _x000c_- Figs      _x0012_- Pineapples      _x0010_- Avocados      (- Guavas</t>
  </si>
  <si>
    <t xml:space="preserve"> mangoes and mangosteens:      _x0011_     Guavas      _x0010_5% and RM 0.4409_x0012_     Mangoes      _x0011_5% and RM 0.22045_x0016_     Mangosteens      _x0005_08.05"Citrus fruit</t>
  </si>
  <si>
    <t xml:space="preserve"> fresh or dried.     _x0004_0805_x0010_- Oranges:      _x0010_     Fresh      _x0010_     Dried      =- Mandarins (including tangerines and satsumas); clementines</t>
  </si>
  <si>
    <t xml:space="preserve">  wilkings and similar citrus hybrids:      3     Mandarins (including tangerines and satsumas):_x0013_        fresh      _x0013_        dried      %- Grapefruit</t>
  </si>
  <si>
    <t xml:space="preserve"> including pomelos      _x0005_08.06_x001d_Grapes</t>
  </si>
  <si>
    <t xml:space="preserve"> fresh or dried.      _x0004_0806</t>
  </si>
  <si>
    <t xml:space="preserve">- Fresh      </t>
  </si>
  <si>
    <t xml:space="preserve">- Dried      _x0005_08.07&gt;Melons (including watermelons) and papaws (papayas)</t>
  </si>
  <si>
    <t xml:space="preserve"> fresh.   #- Melons (including  watermelons): _x0004_0807_x0015_- - Watermelons      _x0010_5% and RM 0.6614_x0019_- Papaws (papayas):      </t>
  </si>
  <si>
    <t xml:space="preserve">     Mardi backcross solo (betik solo)      _x0010_5% and RM 0.6615_x0010_5% and RM 0.6616_x0005_08.08%Apples</t>
  </si>
  <si>
    <t xml:space="preserve"> pears and quinces</t>
  </si>
  <si>
    <t xml:space="preserve"> fresh.    _x0004_0808_x000e_- Apples      _x0019_- Pears and quinces      _x0005_08.09MApricots</t>
  </si>
  <si>
    <t xml:space="preserve"> cherries</t>
  </si>
  <si>
    <t xml:space="preserve"> peaches (including nectarines)</t>
  </si>
  <si>
    <t xml:space="preserve"> plums and sloes</t>
  </si>
  <si>
    <t xml:space="preserve"> fresh.  _x0004_0809_x0010_- Apricots      _x0010_- Cherries      %- Peaches</t>
  </si>
  <si>
    <t xml:space="preserve"> including nectarines      _x0018_- Plums and sloes:      _x0010_     Plums      _x0010_     Sloes      _x0005_08.10_x0016_Other fruit</t>
  </si>
  <si>
    <t xml:space="preserve"> fresh.   _x0004_0810_x0014_- Strawberries      &gt;- Raspberries</t>
  </si>
  <si>
    <t xml:space="preserve"> blackberries</t>
  </si>
  <si>
    <t xml:space="preserve"> mulberries and loganberries      _x0011_- Kiwifruit      	- Durians_x0010_5% and RM 0.3307_x0014_     Tropical fruit:_x0010_        rambutan_x000f_        langsat_x0003_130(        jack fruit (cempedak and nangka)_x0003_140</t>
  </si>
  <si>
    <t xml:space="preserve">        mata kucing (including longan)      _x0003_150</t>
  </si>
  <si>
    <t xml:space="preserve">        cikus_x0003_160_x0013_        star fruits_x0003_170_x0017_        tamarinds      </t>
  </si>
  <si>
    <t xml:space="preserve">        other_x0011_     Other:      ;        black</t>
  </si>
  <si>
    <t xml:space="preserve"> white or red currants and gooseberries      _x0005_08.11“Fruits and nuts</t>
  </si>
  <si>
    <t xml:space="preserve"> uncooked or cooked by steaming or boiling  in water</t>
  </si>
  <si>
    <t xml:space="preserve"> whether or not containing added sugar or other sweetening matter.    _x0004_0811_x0015_- Strawberries:      &lt;     Containing added sugar or other sweetening matter      @     Not containing added sugar or other sweetening matter      ?- Raspberries</t>
  </si>
  <si>
    <t xml:space="preserve">  blackberries</t>
  </si>
  <si>
    <t xml:space="preserve">  mulberries</t>
  </si>
  <si>
    <t xml:space="preserve"> loganberries</t>
  </si>
  <si>
    <t xml:space="preserve"> black</t>
  </si>
  <si>
    <t xml:space="preserve">/  white or red currants and gooseberries:      :     Not containing added sugar or other sweetening matter_x0005_08.12ÉFruit and nuts</t>
  </si>
  <si>
    <t xml:space="preserve"> provisionally preserved (for example</t>
  </si>
  <si>
    <t xml:space="preserve"> but unsuitable in that state for immediate consumption.    _x0004_0812_x0005_08.13@Other oil seeds and oleaginous fruits</t>
  </si>
  <si>
    <t xml:space="preserve"> whether or not broken.   _x0004_1207_x0014_- Cotton seeds      _x0015_- Sesamum seeds      _x0015_- Mustard seeds      &lt;- Other:                                                    _x0015_- - Poppy seeds      &amp;      Illipe seeds (illipe nuts)      _x0019_      Pumpkin seeds      _x0017_      Melon seeds      "      Palm nuts and kernels:      )         not for planting or sowing      _x0005_tonne_x0003_490_x000e_         other_x0005_12.08VFlours and meals of oil seeds or oleaginous fruits</t>
  </si>
  <si>
    <t xml:space="preserve"> other than those of mustard.      _x0004_1208_x0015_- Of soya beans      _x0005_12.095Seeds</t>
  </si>
  <si>
    <t xml:space="preserve"> fruit and spores</t>
  </si>
  <si>
    <t xml:space="preserve"> of a kind used for sowing.  _x0004_1209_x0011_- Sugar beet seed_x0019_- Seeds of forage plants: - - Lucerne (alfalfa) seed      _x0015_- - Fescue seed      L- Seeds of herbaceous plants cultivated principally for  their flowers      _x0019_- - Vegetable seeds      _x0016_         Rubber seeds:_x001b_              sterile      _x0019_              other      _x0005_12.10dHop cones</t>
  </si>
  <si>
    <t xml:space="preserve"> whether or not ground</t>
  </si>
  <si>
    <t xml:space="preserve"> powdered or in the form of pellets; lupulin.      _x0004_1210J- Hop cones</t>
  </si>
  <si>
    <t xml:space="preserve"> neither ground nor powdered nor in the form of  pellets      F- Hop cones</t>
  </si>
  <si>
    <t xml:space="preserve"> ground</t>
  </si>
  <si>
    <t xml:space="preserve"> powdered or in the form of pellets; lupulin      _x0005_12.11ßPlants and parts of plants (including seeds and fruits)</t>
  </si>
  <si>
    <t xml:space="preserve"> of a kind used primarily in perfumery</t>
  </si>
  <si>
    <t xml:space="preserve"> in pharmacy or for insecticidal</t>
  </si>
  <si>
    <t xml:space="preserve"> fungicidal or similar purposes</t>
  </si>
  <si>
    <t xml:space="preserve"> whether or not cut</t>
  </si>
  <si>
    <t xml:space="preserve"> crushed or powdered.      _x0004_1211_x0015_- Ginseng roots      _x000b_- Coca leaf</t>
  </si>
  <si>
    <t xml:space="preserve">- Poppy strawO     Patchouli leaves and other parts of the plants used for distillation      _x001c_     Gaharu wood chips      _x001b_     Sandalwood chips      _x001b_     Liquorice roots:      *         crushed</t>
  </si>
  <si>
    <t xml:space="preserve"> ground or powdered      _x0005_12.12_x0004_1212 - Seaweeds and other algae      _x0014_- - Sugar beet      6       Locust beans</t>
  </si>
  <si>
    <t xml:space="preserve"> including locust bean seeds      M       Apricot</t>
  </si>
  <si>
    <t xml:space="preserve"> peach (including nectarine) or plum stones and  kernels      _x0004_1213lCereal straw and husks</t>
  </si>
  <si>
    <t xml:space="preserve"> unprepared</t>
  </si>
  <si>
    <t xml:space="preserve"> whether or not chopped</t>
  </si>
  <si>
    <t xml:space="preserve"> pressed or in the form of pellets.           In the form of pellets      _x0005_12.14®Swedes</t>
  </si>
  <si>
    <t xml:space="preserve"> mangolds</t>
  </si>
  <si>
    <t xml:space="preserve"> fodder roots</t>
  </si>
  <si>
    <t xml:space="preserve"> hay</t>
  </si>
  <si>
    <t xml:space="preserve"> lucerne (alfalfa)</t>
  </si>
  <si>
    <t xml:space="preserve">  clover</t>
  </si>
  <si>
    <t xml:space="preserve"> sainfoin</t>
  </si>
  <si>
    <t xml:space="preserve"> forage kale</t>
  </si>
  <si>
    <t xml:space="preserve"> lupines</t>
  </si>
  <si>
    <t xml:space="preserve"> vetches and similar forage products</t>
  </si>
  <si>
    <t xml:space="preserve"> whether or not in the form of pellets.  _x0004_1214*- Lucerne (alfalfa) meal and pellets      _x0005_13.01OLac; natural gums</t>
  </si>
  <si>
    <t xml:space="preserve"> resin</t>
  </si>
  <si>
    <t xml:space="preserve"> gum-resins and oleoresins (for example</t>
  </si>
  <si>
    <t xml:space="preserve"> balsams).    _x0004_1301_x0012_- Gum Arabic      _x0005_13.02²Vegetable saps and extracts; pectic substances</t>
  </si>
  <si>
    <t xml:space="preserve"> pectinates and pectates; agar-agar and other mucilages and thickeners</t>
  </si>
  <si>
    <t xml:space="preserve"> whether or not modified</t>
  </si>
  <si>
    <t xml:space="preserve"> derived from vegetable products.  _x0004_1302_x000f_- - Opium      _x0016_- - Of liquorice      _x0011_- - Of hops      -- Pectic substances</t>
  </si>
  <si>
    <t xml:space="preserve"> pectinates and pectates B- Mucilages and thickeners</t>
  </si>
  <si>
    <t xml:space="preserve"> derived from _x001c_   vegetable products:      _x0013_- - Agar-agar      ?- - Mucilages and thickeners</t>
  </si>
  <si>
    <t xml:space="preserve"> derived &lt;    from locust beans</t>
  </si>
  <si>
    <t xml:space="preserve"> locust bean seeds or guar seeds      _x0005_14.01±Vegetable materials of a kind used prim&lt;  arily for plaiting (for example</t>
  </si>
  <si>
    <t xml:space="preserve"> bamboos</t>
  </si>
  <si>
    <t xml:space="preserve"> rattans</t>
  </si>
  <si>
    <t xml:space="preserve"> reeds</t>
  </si>
  <si>
    <t xml:space="preserve"> rushes</t>
  </si>
  <si>
    <t xml:space="preserve"> osier</t>
  </si>
  <si>
    <t xml:space="preserve"> raffia</t>
  </si>
  <si>
    <t xml:space="preserve"> cleaned</t>
  </si>
  <si>
    <t xml:space="preserve"> bleached or dyed cereal straw</t>
  </si>
  <si>
    <t xml:space="preserve"> and lime bark).  _x0004_1401_x000f_- Bamboos      _x0010_- Rattans:      _x000e_   Whole      </t>
  </si>
  <si>
    <t xml:space="preserve">    Split:2       core</t>
  </si>
  <si>
    <t xml:space="preserve"> not exceeding 12 mm in diameter      _x0011_       skin      _x0005_14.04:Vegetable products not elsewhere specified or included.   _x0004_1404_x0016_- Cotton linters      _x0004_1501\Pig fat (including lard) and poultry fat</t>
  </si>
  <si>
    <t xml:space="preserve"> other than that of heading  02. 09 or 15. 03.     </t>
  </si>
  <si>
    <t xml:space="preserve">   Lard</t>
  </si>
  <si>
    <t xml:space="preserve"> other pig fat and poultry fat      A   Bone fat and fats obtained from waste of pigs or poultry      _x0004_1502KFats of bovine animals</t>
  </si>
  <si>
    <t xml:space="preserve"> sheep or goats</t>
  </si>
  <si>
    <t xml:space="preserve"> other than those of heading 15. 03._x000f_   Tallow      _x000e_   Other      _x0004_1503rLard stearin</t>
  </si>
  <si>
    <t xml:space="preserve"> lard oil</t>
  </si>
  <si>
    <t xml:space="preserve"> oleostearin</t>
  </si>
  <si>
    <t xml:space="preserve"> oleo-oil and tallow oil</t>
  </si>
  <si>
    <t xml:space="preserve"> not emulsified or mixed or otherwise prepared.      _x0005_15.04vFats and oils and their fractions</t>
  </si>
  <si>
    <t xml:space="preserve"> of fish or marine mammals</t>
  </si>
  <si>
    <t xml:space="preserve"> whether or not refined</t>
  </si>
  <si>
    <t xml:space="preserve"> but not chemically modified.    _x0004_1504</t>
  </si>
  <si>
    <t xml:space="preserve">- Fish-liver oils and their fractions:      2     Solid fractions not chemically modified      J- Fats and oils and their fractions</t>
  </si>
  <si>
    <t xml:space="preserve"> of fish</t>
  </si>
  <si>
    <t xml:space="preserve"> other than liver oils:      =- Fats and oils and their fractions</t>
  </si>
  <si>
    <t xml:space="preserve"> of marine mammals:      _x0004_1505GWool grease and fatty substances derived therefrom (including lanolin)._x0004_1506eOther animal fats and oils and their fractions</t>
  </si>
  <si>
    <t xml:space="preserve"> whether or  not refined</t>
  </si>
  <si>
    <t xml:space="preserve"> but not chemically modified.0   Solid fractions not chemically modified      _x0005_15.07[Soya-bean oil and its fractions</t>
  </si>
  <si>
    <t xml:space="preserve"> but not chemically modified.      _x0004_1507*- Crude oil</t>
  </si>
  <si>
    <t xml:space="preserve"> whether or not degummed      _x0005_15.08\Ground-nut oil and its fractions</t>
  </si>
  <si>
    <t xml:space="preserve"> but not chemically modified.      _x0004_1508_x0011_- Crude oil      _x0005_15.09ROlive oil and its fractions</t>
  </si>
  <si>
    <t xml:space="preserve"> but not chemically modified. _x0004_1509_x000e_- Virgin      1     Solid fraction not chemically modified      _x0004_1510ÉOther oils and their fractions</t>
  </si>
  <si>
    <t xml:space="preserve"> obtained solely from olives</t>
  </si>
  <si>
    <t xml:space="preserve"> but not chemically modified</t>
  </si>
  <si>
    <t xml:space="preserve"> including blends of these oils or fractions with oils or  fractions of heading 15.09.  1    Solid fractions not chemically modified      _x0005_15.11RPalm oil and its fractions</t>
  </si>
  <si>
    <t xml:space="preserve"> but not chemically modified.  _x0004_1511_x000b_     Other:9        in packings of a weight not exceeding 20 kg      _x0005_15.12ySunflower-seed</t>
  </si>
  <si>
    <t xml:space="preserve"> safflower or cotton-seed oil and fractions thereof</t>
  </si>
  <si>
    <t xml:space="preserve"> but not chemically modified. 9- Sunflower-seed or safflower oil and fractions thereof: _x0004_1512_x0013_- - Crude oil      3        Sunflower-seed oil and its fractions:      ?- Pebbles</t>
  </si>
  <si>
    <t xml:space="preserve"> gravel</t>
  </si>
  <si>
    <t xml:space="preserve"> broken or crushed stone</t>
  </si>
  <si>
    <t xml:space="preserve"> of a kind commonly B  used for concrete aggregates</t>
  </si>
  <si>
    <t xml:space="preserve"> for road metalling or for railway H  or other ballast</t>
  </si>
  <si>
    <t xml:space="preserve"> shingle and flint</t>
  </si>
  <si>
    <t xml:space="preserve"> whether or not heat-treated      A- Macadam of slag</t>
  </si>
  <si>
    <t xml:space="preserve"> dross or similar industrial waste</t>
  </si>
  <si>
    <t xml:space="preserve"> whether or C  not incorporating the materials cited in subheading 2517.10      _x0016_- Tarred macadam      @- Granules</t>
  </si>
  <si>
    <t xml:space="preserve"> chippings and powder</t>
  </si>
  <si>
    <t xml:space="preserve"> of stones of heading 25.15 or %  25.16</t>
  </si>
  <si>
    <t xml:space="preserve"> whether or not heat-treated:_x0013_- - Of marble      _x0005_25.18ÎDolomite</t>
  </si>
  <si>
    <t xml:space="preserve"> whether or not calcined or sintered</t>
  </si>
  <si>
    <t xml:space="preserve"> including dolomite roughly trimmed or merely cut</t>
  </si>
  <si>
    <t xml:space="preserve"> by sawing or otherwise</t>
  </si>
  <si>
    <t xml:space="preserve"> into blocks or slabs of a rectangular (including square) shape; dolomite ramming mix._x0004_2518$- Dolomite</t>
  </si>
  <si>
    <t xml:space="preserve"> not calcined or sintered_x001f_- Calcined or sintered dolomite_x0016_- Dolomite ramming mix_x0005_25.19áNatural magnesium carbonate (magnesite); fused magnesia;    dead-burned (sintered) magnesia</t>
  </si>
  <si>
    <t xml:space="preserve"> whether or not containing small quantities of other oxides added before sintering; other magnesium oxide</t>
  </si>
  <si>
    <t xml:space="preserve"> whether or not pure.      _x0004_2519/- Natural magnesium carbonate (magnesite)      _x0005_25.20­Gypsum; anhydrite; plasters (consisting of calcined gypsum or calcium sulphate) whether or not coloured</t>
  </si>
  <si>
    <t xml:space="preserve"> with or without small quantities of accelerators or retarders.      _x0004_2520_x0019_- Gypsum; anhydrite      _x0011_- Plasters:      (     Plasters for use in dentistry      _x0004_2521qLimestone flux; limestone and other calcareous stone</t>
  </si>
  <si>
    <t xml:space="preserve"> of a kind used for the manufacture of lime or cement .     _x0005_25.22iQuicklime</t>
  </si>
  <si>
    <t xml:space="preserve"> slake lime and hydraulic lime</t>
  </si>
  <si>
    <t xml:space="preserve"> other than calcium oxide and hydroxide of heading  28.25.      _x0004_2522_x0011_- Quicklime      _x0013_- Slaked lime      _x0016_- Hydraulic lime      _x0005_25.23Portland cement</t>
  </si>
  <si>
    <t xml:space="preserve"> aluminous cement</t>
  </si>
  <si>
    <t xml:space="preserve"> slag cement</t>
  </si>
  <si>
    <t xml:space="preserve"> supersulphate cement and similar hydraulic cements</t>
  </si>
  <si>
    <t xml:space="preserve"> whether or not coloured or in the form of clinkers.      _x0004_2523_x0017_- Cement clinkers      _x0012_- Portland cement:6- Low erucic acid rape or colza oil and its fractions:_x0004_1514</t>
  </si>
  <si>
    <t xml:space="preserve">- - Crude oil.       Solid fractions not chemically modified_x0005_15.15‡Other fixed vegetable fats and oils (including jojoba oil) and their fractions</t>
  </si>
  <si>
    <t xml:space="preserve"> but not chemically modified.   &lt;- Linseed oil and its fractions:                            _x0004_15154       Solid fractions not chemically modified      &lt;- Maize (corn) oil and its fractions:                       %- Castor oil and its fractions:      %- Sesame oil and its fractions:      _x001e_        for domestic use      _x001c_        for other uses      "     Almond oil and its fractions:5        solid fractions not chemically modified      $    Illipenut oil and its fractions:1        solid fractions chemically modified      _x0005_15.16ºAnimal or vegetable fats and oils and their fractions</t>
  </si>
  <si>
    <t xml:space="preserve"> partly or wholly hydrogenated</t>
  </si>
  <si>
    <t xml:space="preserve"> inter-esterified</t>
  </si>
  <si>
    <t xml:space="preserve"> re-esterified or elaidinised</t>
  </si>
  <si>
    <t xml:space="preserve"> but not further prepared.   _x0004_15161- Animal fats and oils and their fractions:      _x0012_    Re-esterified:3       bones or waste of animal fats and oils      4- Vegetable fats and oils and their fractions:      5     Re-esterified fats and oils and their fractions:H        of soya bean</t>
  </si>
  <si>
    <t xml:space="preserve"> cotton seed</t>
  </si>
  <si>
    <t xml:space="preserve"> ground nut</t>
  </si>
  <si>
    <t xml:space="preserve"> sunflower seed and olive:_x0003_111_x001f_             of soya bean      _x0003_112!             of cotton seed      _x0003_113              of ground-nut      _x0003_114$             of sunflower seed      _x0003_115_x001b_             of olive      -        of rape</t>
  </si>
  <si>
    <t xml:space="preserve"> colza and mustard seed               of palm oil</t>
  </si>
  <si>
    <t xml:space="preserve"> crude      &amp;        of palm oil</t>
  </si>
  <si>
    <t xml:space="preserve"> other than crude:2              in packing not exceeding 20 kg      _x0018_        of coconut      _x001b_        of palm kernel oil:_x0003_161_x001a_               crude      _x0003_162;               refined</t>
  </si>
  <si>
    <t xml:space="preserve"> bleached and deodorised (RBD)      _x001d_        of palm kernel olein:_x0003_171_x0003_179-        of sesame seed</t>
  </si>
  <si>
    <t xml:space="preserve"> almond and illipenut:_x0003_181#               of sesame seed      _x0003_182_x001e_               of almond      _x0003_183!               of illipenut      _x0011_           other:_x0003_191_x001d_               of maize      _x0003_192_x001f_               of linseed      _x0003_193_x001e_               of castor      _x0003_199	   Other:'      hydrogenated ground-nut oil      (      hydrogenated sesame seed oil      _x0003_9300      hydrogenated castor oil ("opal wax")      _x0003_940&amp;      palm kernel stearin</t>
  </si>
  <si>
    <t xml:space="preserve"> crude      _x0003_950$      palm kernel stearin</t>
  </si>
  <si>
    <t xml:space="preserve"> RBD      _x0003_9603      palm kernel olein</t>
  </si>
  <si>
    <t xml:space="preserve"> hydrogenated and RBD      _x0003_9705      palm kernel stearin</t>
  </si>
  <si>
    <t xml:space="preserve"> hydrogenated and RBD      4      palm stearin of iodine value not exceeding 48:_x0003_981_x0015_          crude      _x0003_9826          refined</t>
  </si>
  <si>
    <t xml:space="preserve"> bleached and deodorised (RBD)      _x0003_989_x0015_          other      _x0011_      other      _x0005_15.17ÖMargarine; edible mixtures or preparations of animal or     vegetable fats or oils or of fractions of different fats or oils of this Chapter</t>
  </si>
  <si>
    <t xml:space="preserve"> other than edible fats or oils or their fractions of heading 15.16.     _x0004_1517.- Margarine</t>
  </si>
  <si>
    <t xml:space="preserve"> excluding liquid margarine:      !     In airtight containers      %     Not in airtight containers      _x0019_     Imitation ghee      _x0019_     Imitation lard      _x001b_     Liquid margarine      %     Mould release preparations      B     Of mixtures or preparations of vegetables fats or oils or of _x0015_     their fractions:_x0003_510.          solid mixtures or preparations      *          liquid mixtures or preparations:_x0003_5218              of which ground-nut oil predominates      _x0003_5225              of which linseed oil predominates      -              of which palm oil predominates:_x0003_524_x001c_                 crude&lt;        _x0018_                 other: _x0003_5269                    in packings not exceeding 20 kg      _x0003_529_x001f_                    other      &lt;- Other residues of petroleum oils or of oils obtained from _x001c_   bituminous minerals      _x0005_27.14kBitumen and asphalt</t>
  </si>
  <si>
    <t xml:space="preserve"> natural; bituminous or oil shale and tar sands; asphaltites and asphaltic rocks.      _x0004_2714-- Bituminous or oil shale and tar sands      _x0004_2715µBituminous mixtures based on natural asphalt</t>
  </si>
  <si>
    <t xml:space="preserve"> on natural    bitumen</t>
  </si>
  <si>
    <t xml:space="preserve"> on petroleum bitumen</t>
  </si>
  <si>
    <t xml:space="preserve"> on mineral tar or on mineral tar pitch (for example</t>
  </si>
  <si>
    <t xml:space="preserve"> bituminous mastics</t>
  </si>
  <si>
    <t xml:space="preserve"> cut-backs).      _x001b_   Bituminous mastics      _x0004_2716_x0012_Electrical energy._x0008_1000 kWh_x0016_I. - CHEMICAL ELEMENTS-Fluorine</t>
  </si>
  <si>
    <t xml:space="preserve"> chlorine</t>
  </si>
  <si>
    <t xml:space="preserve"> bromine and iodine.      _x0010_- Chlorine      _x0004_2801_x000e_- Iodine      _x0019_- Fluorine; bromine      _x0004_2802:Sulphur</t>
  </si>
  <si>
    <t xml:space="preserve"> sublimed or precipitated; colloidal sulphur.     _x0004_2803YCarbon (carbon blacks and other forms of carbon not elsewhere specified or included).    _x0015_   Carbon black      _x0005_28.04/Hydrogen</t>
  </si>
  <si>
    <t xml:space="preserve"> rare gases and other non-metals.     _x0004_2804_x0010_- Hydrogen      _x0006_m³ (*)</t>
  </si>
  <si>
    <t xml:space="preserve">- Rare gases:_x000f_- - Argon      _x0010_- Nitrogen      _x000e_- Oxygen      _x0018_- Boron; tellurium      </t>
  </si>
  <si>
    <t xml:space="preserve">- Silicon:@- - Containing by weight not less than  99.99 % of silicon      _x0012_- Phosphorus      _x000f_- Arsenic      _x0010_- Selenium      _x0005_28.05~Alkali or alkaline-earth metals; rare-earth metals</t>
  </si>
  <si>
    <t xml:space="preserve"> scandium and yttrium</t>
  </si>
  <si>
    <t xml:space="preserve"> whether or not intermixed or interalloyed; mercury. "- Alkali or alkaline-earth metals:_x0004_2805_x0010_- - Sodium      _x000b_- - Calcium:- Rare-earth metals</t>
  </si>
  <si>
    <t xml:space="preserve"> whether or not "  intermixed or interalloyed      _x000f_- Mercury      *II. - INORGANIC ACIDS AND INORGANIC OXYGEN_x001e_       COMPOUNDS OF NON-METALS_x0005_28.06?Hydrogen chloride (hydrochloric acid); chlorosulphuric acid.   _x0004_2806-- Hydrogen chloride (hydrochloric acid)      _x001c_- Chlorosulphuric acid      _x0004_2807_x001b_Sulphuric acid; oleum.     _x0004_2808&amp;Nitric acid; sulphonitric acids.      _x0005_28.09!- -  Weighing 50 kg or more      _x0005_01.04_x0018_Live sheep and goats.   _x0004_0104</t>
  </si>
  <si>
    <t xml:space="preserve">- Sheep      _x0003_.20</t>
  </si>
  <si>
    <t xml:space="preserve">- Goats      _x0005_01.05_x001f_- Weighing not more than 185 g:_x0004_0105_x0003_.11_x001c_        Breeding fowls      _x0013_        Other      _x0003_.12_x0011_- - Turkeys      _x0003_.19_x0010_- - Other:      _x001f_        Breeding ducklings     _x0003_.94'        Weighing not more than 2</t>
  </si>
  <si>
    <t xml:space="preserve">000 g:#               breeding fowls      _x001a_               other      _x0002_EL_x0001_ "        Weighing more than 2</t>
  </si>
  <si>
    <t xml:space="preserve">000 g_x0003_.99_x0013_        Ducks      _x0005_01.06_x0013_Other live animals.</t>
  </si>
  <si>
    <t xml:space="preserve">- Mammals:_x0004_0106</t>
  </si>
  <si>
    <t xml:space="preserve">- - Primates:_x0019_        For zoos and pets</t>
  </si>
  <si>
    <t xml:space="preserve">        OtherE- - Whales</t>
  </si>
  <si>
    <t xml:space="preserve"> dolphins and porpoises (mammals of the order             :    Cetacea);  manatees and dugongs (mammals of the order </t>
  </si>
  <si>
    <t xml:space="preserve">    Sirenia):_x001a_         For zoos and pets_x000e_         Other	- - Other*- Reptiles (including snakes and turtles):_x0008_- Birds:_x0003_.31_x0012_- - Birds of prey:_x0003_.32K- - Psittaciformes (including parrots</t>
  </si>
  <si>
    <t xml:space="preserve"> parakeets</t>
  </si>
  <si>
    <t xml:space="preserve"> macaws and               _x000f_    cockatoos):_x0003_.39</t>
  </si>
  <si>
    <t xml:space="preserve">- - Other:_x0005_02.01)Meat of bovine animals</t>
  </si>
  <si>
    <t xml:space="preserve"> fresh or chilled._x0004_0201$- Carcasses and half-carcasses      _x0002_kg_x001f_- Other cuts with bone in      _x0003_.30_x0010_- Boneless      _x0005_02.02 Meat of bovine animals</t>
  </si>
  <si>
    <t xml:space="preserve"> frozen. _x0004_0202_x0005_02.03)Meat of swine</t>
  </si>
  <si>
    <t xml:space="preserve"> chilled or frozen. _x0019_- Fresh or chilled:      _x0004_0203&amp;- - Carcasses and half-carcasses      8- - Hams</t>
  </si>
  <si>
    <t xml:space="preserve"> shoulders and cuts thereof</t>
  </si>
  <si>
    <t xml:space="preserve"> with bone in      _x000f_- - Other      	- Frozen:_x0003_.21_x0003_.22_x0003_.29_x0005_02.042Meat of sheep or goats</t>
  </si>
  <si>
    <t xml:space="preserve"> chilled or frozen. _x0004_0204:- Carcasses and half-carcasses of lamb</t>
  </si>
  <si>
    <t xml:space="preserve"> fresh or chilled  .- Other meat of sheep</t>
  </si>
  <si>
    <t xml:space="preserve"> fresh or chilled:      !- - Other cuts with bone in      _x0003_.23_x0012_- - Boneless      4- Carcasses and half-carcasses of lamb</t>
  </si>
  <si>
    <t xml:space="preserve"> frozen       - Other meat of sheep</t>
  </si>
  <si>
    <t xml:space="preserve"> frozen:  _x0003_.41_x0003_.42_x0003_.43_x0003_.50_x0015_- Meat of goats      _x0005_02.05_x0003_.00NMeat  of   horses</t>
  </si>
  <si>
    <t xml:space="preserve">  asses</t>
  </si>
  <si>
    <t xml:space="preserve">  mules  or  hinnies</t>
  </si>
  <si>
    <t xml:space="preserve">  fresh</t>
  </si>
  <si>
    <t xml:space="preserve">  chilled  or </t>
  </si>
  <si>
    <t xml:space="preserve">frozen. _x0005_02.06oEdible offal of bovine animals</t>
  </si>
  <si>
    <t xml:space="preserve"> swine</t>
  </si>
  <si>
    <t xml:space="preserve"> sheep</t>
  </si>
  <si>
    <t xml:space="preserve"> goats</t>
  </si>
  <si>
    <t xml:space="preserve"> horses</t>
  </si>
  <si>
    <t xml:space="preserve"> asses</t>
  </si>
  <si>
    <t xml:space="preserve"> mules or hinnies</t>
  </si>
  <si>
    <t xml:space="preserve"> chilled or frozen._x0004_0206+- Of bovine animals</t>
  </si>
  <si>
    <t xml:space="preserve"> fresh or chilled      "- Of bovine animals</t>
  </si>
  <si>
    <t xml:space="preserve"> frozen:      _x0011_- - Tongues      _x0010_- - Livers      "- Of swine</t>
  </si>
  <si>
    <t xml:space="preserve"> fresh or chilled      _x0018_- Of swine</t>
  </si>
  <si>
    <t xml:space="preserve"> frozen:     _x0003_.49_x0003_.80_x001f_- Other</t>
  </si>
  <si>
    <t xml:space="preserve"> fresh or chilled      _x0015_- Other</t>
  </si>
  <si>
    <t xml:space="preserve"> frozen      _x0005_02.07QMeat and edible offal</t>
  </si>
  <si>
    <t xml:space="preserve"> of the poultry of heading 01.05</t>
  </si>
  <si>
    <t xml:space="preserve"> chilled or frozen._x0004_0207-- - Not cut in pieces</t>
  </si>
  <si>
    <t xml:space="preserve"> fresh or chilled      #- - Not cut in pieces</t>
  </si>
  <si>
    <t xml:space="preserve"> frozen      _x0003_.13*- - Cuts and offal</t>
  </si>
  <si>
    <t xml:space="preserve"> fresh or chilled      _x0001_0_x0003_.14 - - Cuts and offal</t>
  </si>
  <si>
    <t xml:space="preserve"> frozen      </t>
  </si>
  <si>
    <t xml:space="preserve">- Of turkeys:_x0003_.24_x0003_.25_x0003_.26'- - Cuts and offal</t>
  </si>
  <si>
    <t xml:space="preserve"> fresh or chilled   _x0003_.27_x001b_- - Cuts and offal</t>
  </si>
  <si>
    <t xml:space="preserve"> frozen "- Of ducks</t>
  </si>
  <si>
    <t xml:space="preserve"> geese or guinea fowls:+- - Not cut in pieces</t>
  </si>
  <si>
    <t xml:space="preserve"> fresh or chilled    _x0003_.33!- - Not cut in pieces</t>
  </si>
  <si>
    <t xml:space="preserve"> frozen    _x0003_.34"- - Fatty livers</t>
  </si>
  <si>
    <t xml:space="preserve"> fresh or chilled_x0003_.35_x001b_- - Other</t>
  </si>
  <si>
    <t xml:space="preserve"> fresh or chilled_x0003_.36_x0011_- - Other</t>
  </si>
  <si>
    <t xml:space="preserve"> frozen_x0005_02.08=Other meat and edible meat offal</t>
  </si>
  <si>
    <t xml:space="preserve"> chilled or frozen.  _x0004_0208_x001b_- Of rabbits or hares      </t>
  </si>
  <si>
    <t xml:space="preserve">- Of primates_x0003_.40:- Of whales</t>
  </si>
  <si>
    <t xml:space="preserve"> dolphins and porpoises (mammals of the order A   Cetacea); of manatees and dugongs (mammals of the order       _x000b_   Sirenia)</t>
  </si>
  <si>
    <t xml:space="preserve">- Of reptiles (including snakes and turtles)</t>
  </si>
  <si>
    <t xml:space="preserve">- Other      _x0004_0209•Pig fat</t>
  </si>
  <si>
    <t xml:space="preserve"> free of lean meat</t>
  </si>
  <si>
    <t xml:space="preserve"> and poultry fat</t>
  </si>
  <si>
    <t xml:space="preserve"> not rendered or   otherwise extracted </t>
  </si>
  <si>
    <t xml:space="preserve"> salted</t>
  </si>
  <si>
    <t xml:space="preserve"> dried or smoked.      _x0005_02.10&gt;Meat and edible meat offal</t>
  </si>
  <si>
    <t xml:space="preserve"> dried or smoked;4edible flours and meals of meat or meat offal.      _x0015_- Meat of swine:     _x0004_02109- - Hams</t>
  </si>
  <si>
    <t xml:space="preserve"> with bone in:      _x0011_       Hams      </t>
  </si>
  <si>
    <t xml:space="preserve">- - Bellies (streaky) and cuts thereof      _x0012_       Bacon      _x0018_       Salted pork      _x001f_- Meat of bovine animals:      _x001a_       Beef and veal      ;- Other</t>
  </si>
  <si>
    <t xml:space="preserve"> including edible flours and meals of meat or meat _x0008_  offal:_x000f_- - Of primates&lt;- - Of whales</t>
  </si>
  <si>
    <t xml:space="preserve"> dolphins and porpoises (mammals of the order &gt;     Cetacea); of manatees and dugongs (mammals of the order  </t>
  </si>
  <si>
    <t xml:space="preserve">     Sirenia)_x0003_.93.- - Of reptiles (including snakes and turtles)_x0014_      Poultry liver:_x001b_         salted or in brine_x0018_         dried or smoked_x000b_      Other_x0006_ 03.01_x0010_Live fish.      _x0005_ 0301_x0018_- Ornamental fish:      </t>
  </si>
  <si>
    <t xml:space="preserve"> 030110100_x000e_     Fry      _x0010_     Other      ;- Other live fish:                                         _x0004_0301&lt;     clarki</t>
  </si>
  <si>
    <t xml:space="preserve"> Oncorhynchus aguabonita</t>
  </si>
  <si>
    <t xml:space="preserve"> Oncorhynchus gilae</t>
  </si>
  <si>
    <t xml:space="preserve">   _x0011_        Fry      _x000f_- - Carp:      _x0003_.95_x0005_03.02VFish</t>
  </si>
  <si>
    <t xml:space="preserve"> fresh or chilled</t>
  </si>
  <si>
    <t xml:space="preserve"> excluding fish fillets and other fish meat</t>
  </si>
  <si>
    <t xml:space="preserve">of heading 03.04.  *- Salmonidae</t>
  </si>
  <si>
    <t xml:space="preserve"> excluding livers and roes:  _x0004_0302;    clarki</t>
  </si>
  <si>
    <t xml:space="preserve">   0    gosbuscha</t>
  </si>
  <si>
    <t xml:space="preserve"> Oncorhynchus keta</t>
  </si>
  <si>
    <t xml:space="preserve"> Oncorhynchus  =    tschawytscha</t>
  </si>
  <si>
    <t xml:space="preserve"> Oncorhynchus kisutch</t>
  </si>
  <si>
    <t xml:space="preserve"> Oncorhynchus masou</t>
  </si>
  <si>
    <t xml:space="preserve">  _x000c_  and roes: +- - Skipjack or stripe-bellied bonito      _x0010_  and roes      #   excludidng livers and roes      )- Other fish</t>
  </si>
  <si>
    <t xml:space="preserve"> excluding livers and roes: _x0003_.61_x0003_.62_x0003_.63_x0003_.64_x0003_.65"- - Dogfish and other sharks      _x0003_.66_x0003_.67_x0003_.68_x0003_.69_x0003_.70_x0017_- Livers and roes      _x0005_03.03OFish</t>
  </si>
  <si>
    <t xml:space="preserve">  frozen</t>
  </si>
  <si>
    <t xml:space="preserve"> excluding fish fillets and other fish meat of heading 03.04.    ;   gorbuscha</t>
  </si>
  <si>
    <t xml:space="preserve">Oncorhynchus keta</t>
  </si>
  <si>
    <t xml:space="preserve"> Oncorhynchus tschawytscha</t>
  </si>
  <si>
    <t xml:space="preserve"> 0   Oncorhynchus kisutch</t>
  </si>
  <si>
    <t xml:space="preserve"> Oncorhynchus masou and _x0004_03034- Other salmonidae</t>
  </si>
  <si>
    <t xml:space="preserve"> excluding livers and roes:      9    clarki</t>
  </si>
  <si>
    <t xml:space="preserve"> </t>
  </si>
  <si>
    <t xml:space="preserve">  and roes:  _x0003_.44_x0003_.45_x0003_.46_x0011_  and roes:      _x0003_.51_x0003_.52_x001c_  excluding livers and roes:-- Other fish</t>
  </si>
  <si>
    <t xml:space="preserve"> excluding livers and roes:     _x0003_.71_x0003_.72_x0003_.73_x0003_.74_x0003_.75_x0003_.76_x0003_.77_x001e_       In airtight containers:$          infant and baby food      _x000b_- Of swine: - - Hams and cuts thereof:      _x001d_      In airtight containers:#         infant and baby food      %- - Shoulders and cuts thereof:      $- - Other</t>
  </si>
  <si>
    <t xml:space="preserve"> including mixtures:      _x001a_- Of bovine animals:      =- Other</t>
  </si>
  <si>
    <t xml:space="preserve"> including preparations of blood of any animal:      !      Preparations of blood      _x0004_1603`Extracts and juices of meat</t>
  </si>
  <si>
    <t xml:space="preserve"> fish or crustaceans</t>
  </si>
  <si>
    <t xml:space="preserve"> molluscs or other aquatic invertebrates.      5   Extracts and juices of meat or fish extracts      _x0014_   Fish juices      D   Extract&lt;_x001a_ s and juices of crustaceans</t>
  </si>
  <si>
    <t xml:space="preserve"> molluscs or other aquatic    _x0016_   invertebrates      _x0005_16.04ZPrepared or preserved fish; caviar and caviar substitutes   prepared from fish eggs.      ;- Fish</t>
  </si>
  <si>
    <t xml:space="preserve"> whole or in pieces</t>
  </si>
  <si>
    <t xml:space="preserve"> but not minced:                _x0004_1604_x0010_- - Salmon      _x0012_- - Herrings      6- - Sardines</t>
  </si>
  <si>
    <t xml:space="preserve"> sardinella and brisling or sprats:      _x0011_        Sardines:(            in airtight containers      </t>
  </si>
  <si>
    <t xml:space="preserve">       Tunas:&amp;          in airtight containers      _x0003_.15_x0013_- - Mackerel:      #       In airtight containers      _x0003_.16_x0014_- - Anchovies:      _x0016_       Horse mackerels'           in airtight containers      )- Other prepared or preserved fish:      _x001a_        sharks' fins      1        fish paste and similar preparations      %        fish</t>
  </si>
  <si>
    <t xml:space="preserve"> boiled or steamed      %- Caviar and caviar substitutes      _x0005_16.05SCrustaceans</t>
  </si>
  <si>
    <t xml:space="preserve"> molluscs and other aquatic invertebrates</t>
  </si>
  <si>
    <t xml:space="preserve"> prepared or preserved.      _x0004_1605</t>
  </si>
  <si>
    <t xml:space="preserve">- Crab:           In airtight containers      _x001b_- Shrimps and prawns:      _x0010_- Lobster:      _x001a_- Other crustaceans:      _x000c_    Abalone:"      in airtight containers      _x000f_   Cuttle fish:_x0012_   Other molluscs:_x0003_810_x0003_890_x001f_   Other aquatic invertebrates:_x0005_17.01ACane or beet sugar and chemically pure sucrose</t>
  </si>
  <si>
    <t xml:space="preserve"> in solid form.   t- Raw sugar not containing added flavouring or colouring  matter:                                                   _x0004_1701_x0015_- - Cane sugar:      _x0015_- - Beet sugar:      9- - Containing added flavouring or colouring matter      _x0005_17.02íOther sugars</t>
  </si>
  <si>
    <t xml:space="preserve"> including chemically pure lactose</t>
  </si>
  <si>
    <t xml:space="preserve"> maltose</t>
  </si>
  <si>
    <t xml:space="preserve">   glucose and fructose</t>
  </si>
  <si>
    <t xml:space="preserve"> in solid form; sugar syrups not       containing added flavouring or colouring matter; artificial honey</t>
  </si>
  <si>
    <t xml:space="preserve"> whether or not mixed with natural honey; caramel. &lt;- Lactose and lactose syrup:                                _x0004_1702&gt;- - Containing by weight 99 % or more lactose</t>
  </si>
  <si>
    <t xml:space="preserve"> expressed as   ;     anhydrous lactose</t>
  </si>
  <si>
    <t xml:space="preserve"> calculated on the dry matter:      _x0016_         Lactose      _x001c_         Lactose syrup      $- Maple sugar and maple syrup:      _x0017_      Maple sugar      _x0017_      Maple syrup      9- Glucose and glucose syrup</t>
  </si>
  <si>
    <t xml:space="preserve"> not containing fructose or  I  containing in the dry state less than 20 % by weight of fructose:      _x0013_      Glucose      _x0019_      Glucose syrup      B- Glucose and glucose syrup</t>
  </si>
  <si>
    <t xml:space="preserve"> containing in the dry state at least C  20 % but less than 50 % by weight of fructose</t>
  </si>
  <si>
    <t xml:space="preserve"> excluding invert  _x000e_  sugar:       - Chemically pure fructose      A- Other fructose and fructose syrup</t>
  </si>
  <si>
    <t xml:space="preserve"> containing in the dry state E  more than 50 % by weight of fructose</t>
  </si>
  <si>
    <t xml:space="preserve"> excluding invert sugar:      _x0014_      Fructose      _x001a_      Fructose syrup      @- Other</t>
  </si>
  <si>
    <t xml:space="preserve"> including invert sugar and other sugar and sugar syrup F  blends containing in the dry state 50 % by weight of fructose:      _x0014_      Other sugars: '          chemically pure maltose      B      Golden syrup</t>
  </si>
  <si>
    <t xml:space="preserve"> artificial and blended honey and treacle      _x0005_17.03?Molasses resulting from the extraction or refining of sugar.   _x0004_1703_x0015_- Cane molasses      _x0005_17.04LSugar confectionery (including white chocolate)</t>
  </si>
  <si>
    <t xml:space="preserve"> not containing cocoa.      _x0004_17040- Chewing gum</t>
  </si>
  <si>
    <t xml:space="preserve"> whether or not sugar-coated      _x0004_18013Cocoa beans</t>
  </si>
  <si>
    <t xml:space="preserve"> whole or broken</t>
  </si>
  <si>
    <t xml:space="preserve"> raw or roasted.      _x0004_18027Cocoa shells</t>
  </si>
  <si>
    <t xml:space="preserve"> hunks</t>
  </si>
  <si>
    <t xml:space="preserve"> skins and other cocoa waste.      _x0005_18.03'Cocoa paste</t>
  </si>
  <si>
    <t xml:space="preserve"> whether or not defatted.  _x0004_1803_x0014_- Not defatted      !- Wholly or partly defatted      _x0004_1804 Cocoa butter</t>
  </si>
  <si>
    <t xml:space="preserve"> fat and oil.      _x0004_1805ICocoa powder</t>
  </si>
  <si>
    <t xml:space="preserve"> not containing added sugar or other sweetening matter.     _x0005_18.068Chocolate and other food preparations containing cocoa. _x0004_1806&gt;- Cocoa powder</t>
  </si>
  <si>
    <t xml:space="preserve"> containing added sugar or other sweetening    _x000e_  matter      B- Other preparations in blocks slabs or bars weighing more   than E  2 kg or in liquid</t>
  </si>
  <si>
    <t xml:space="preserve"> paste</t>
  </si>
  <si>
    <t xml:space="preserve"> powder</t>
  </si>
  <si>
    <t xml:space="preserve"> granular or other bulk form in   E  containers or immediate packings</t>
  </si>
  <si>
    <t xml:space="preserve"> of a content exceeding 2 kg      &lt;- Other</t>
  </si>
  <si>
    <t xml:space="preserve"> in blocks</t>
  </si>
  <si>
    <t xml:space="preserve"> slabs or bars:                          _x0011_- - Filled:      _x0016_       Chocolate      _x0015_- - Not filled:      _x0005_19.01®_x0001_Malt extract; food preparations of flour</t>
  </si>
  <si>
    <t xml:space="preserve"> groats</t>
  </si>
  <si>
    <t xml:space="preserve"> meal</t>
  </si>
  <si>
    <t xml:space="preserve"> starch or malt extract</t>
  </si>
  <si>
    <t xml:space="preserve"> not containing cocoa or containing less than 40% by weight of cocoa calculated on a totally defatted basis</t>
  </si>
  <si>
    <t xml:space="preserve"> not elsewhere specified or included; food preparations of goods of headings 04.01 to 04.04</t>
  </si>
  <si>
    <t xml:space="preserve"> not containing cocoa or containing  less than 5 % by weight of cocoa calculated on a totally defatted basis</t>
  </si>
  <si>
    <t xml:space="preserve"> not elsewhere specified or included.     _x0004_1901&lt;- Preparations for infant use</t>
  </si>
  <si>
    <t xml:space="preserve"> put up for retail sale:      &gt;     Of flour</t>
  </si>
  <si>
    <t xml:space="preserve"> whether or not   F     containing cocoa in a proportion by weight of less than 40 %     0     calculated on a totally defatted basis     A       Of goods of headings 04.01 to 04.04</t>
  </si>
  <si>
    <t xml:space="preserve"> not containing cocoa:I              prepared milk in powder form for use as infants' food      A       Of goods of headings 04.01 to 04.04</t>
  </si>
  <si>
    <t xml:space="preserve"> containing cocoa by  G       weight of less than 5 % calculated a totally defatted basis     F- Mixes and doughs for the preparation of bakers' wares of  heading   _x000e_  19.05:      _x0003_.78_x0003_.79_x0005_03.04SFish fillets and other fish meat (whether or not minced)</t>
  </si>
  <si>
    <t xml:space="preserve"> chilled or frozen._x0017_- Fresh or chilled:    _x0004_0304_x0013_- Frozen fillets:  _x0005_03.05¬Fish</t>
  </si>
  <si>
    <t xml:space="preserve"> dried</t>
  </si>
  <si>
    <t xml:space="preserve"> salted or in brine; smoked fish</t>
  </si>
  <si>
    <t xml:space="preserve"> whether or not cooked before or during the smoking process; flours</t>
  </si>
  <si>
    <t xml:space="preserve"> meals  and pellets of fish</t>
  </si>
  <si>
    <t xml:space="preserve"> fit for human consumption.    _x0004_0305D- Flours</t>
  </si>
  <si>
    <t xml:space="preserve"> meals and pellets of fish</t>
  </si>
  <si>
    <t xml:space="preserve"> fit for human consumption      D- Livers and roes of fish</t>
  </si>
  <si>
    <t xml:space="preserve"> dried </t>
  </si>
  <si>
    <t xml:space="preserve"> smoked</t>
  </si>
  <si>
    <t xml:space="preserve"> salted or in brine:      _x0010_    Of cod      _x000e_    Of salmon:_x0003_210_x0013_       smoked      _x0003_220&amp;       dried</t>
  </si>
  <si>
    <t xml:space="preserve"> salted or in brine      D    Of other marine fish:                                           _x0003_310_x0003_320D    Of freshwater fish:  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                                           _x0003_410_x0003_420@- Fish fillets</t>
  </si>
  <si>
    <t xml:space="preserve"> salted or in brine</t>
  </si>
  <si>
    <t xml:space="preserve"> but not smoked:      _x0018_    Of marine fish      _x001c_    Of freshwater fish      '- Smoked fish</t>
  </si>
  <si>
    <t xml:space="preserve"> including fillets:      &lt;    tschawytscha</t>
  </si>
  <si>
    <t xml:space="preserve"> 5- Dried fish</t>
  </si>
  <si>
    <t xml:space="preserve"> whether or not salted but not smoked:  _x0003_.59_x0018_        Ikan bilis      _x0016_        Fishmaws      _x0003_300_x001a_        Sharks' fins      G        Other:                                                         _x0017_           marine      _x001b_           freshwater      ?- Fish</t>
  </si>
  <si>
    <t xml:space="preserve"> salted but not dried or smoked and fish in brine:      H        Other:                                                          _x0005_03.06#_x0001_Crustaceans</t>
  </si>
  <si>
    <t xml:space="preserve"> whether in shell or not</t>
  </si>
  <si>
    <t xml:space="preserve"> live</t>
  </si>
  <si>
    <t xml:space="preserve"> crustaceans</t>
  </si>
  <si>
    <t xml:space="preserve"> in shell</t>
  </si>
  <si>
    <t xml:space="preserve">   cooked by steaming or by boiling in water</t>
  </si>
  <si>
    <t xml:space="preserve"> whether or not chilled</t>
  </si>
  <si>
    <t xml:space="preserve"> salted or in brine; flours</t>
  </si>
  <si>
    <t xml:space="preserve"> meals and pellets of crustacean</t>
  </si>
  <si>
    <t xml:space="preserve"> fit for human consumption.  </t>
  </si>
  <si>
    <t xml:space="preserve">- Frozen:    _x0004_0306_x001c_- - Shrimps and prawns      _x000f_- - Crabs      E- - Other</t>
  </si>
  <si>
    <t xml:space="preserve"> including flours</t>
  </si>
  <si>
    <t xml:space="preserve"> meals and pellets of  crustaceans</t>
  </si>
  <si>
    <t xml:space="preserve"> fit  _x001f_     for human consumption     &lt;- Not frozen:                                               %         In airtight containers      _x0014_         Other      _x001d_- - Shrimps and prawns:      F          In shell cooked by steaming or by boiling in water</t>
  </si>
  <si>
    <t xml:space="preserve">  J          salted or in brine:                                             +               in airtight containers      F         Other:                                                       #               fresh</t>
  </si>
  <si>
    <t xml:space="preserve"> chilled      _x0010_- - Crabs:      !     for human consumption:      _x0005_03.078_x0001_Molluscs</t>
  </si>
  <si>
    <t xml:space="preserve"> salted or in brine; aquatic invertebrates other than crustaceans and molluscs</t>
  </si>
  <si>
    <t xml:space="preserve"> meals and pellets of aquatic invertebrates other than crustaceans</t>
  </si>
  <si>
    <t xml:space="preserve"> fit for human consumption.  _x0004_0307_x000f_- Oysters       - - Live</t>
  </si>
  <si>
    <t xml:space="preserve"> fresh or chilled      _x0015_         Frozen      (         Dried</t>
  </si>
  <si>
    <t xml:space="preserve"> salted or in brine      _x0003_.60&amp;- Snails</t>
  </si>
  <si>
    <t xml:space="preserve"> other than sea snails:      "      Live</t>
  </si>
  <si>
    <t xml:space="preserve"> fresh or chilled      _x0012_      Frozen      %      Dried</t>
  </si>
  <si>
    <t xml:space="preserve"> salted or in brine      8- Other</t>
  </si>
  <si>
    <t xml:space="preserve"> meals and pellets of aquatic &lt;  B  invertebrates other than crustaceans</t>
  </si>
  <si>
    <t xml:space="preserve"> fit for human consumption:!- - Live</t>
  </si>
  <si>
    <t xml:space="preserve"> fresh or chilled:      C        Aquatic invertebrates other than crustaceans and molluscs: )            beches-de-mer (trepang)      _x0017_            other      _x0005_04.01]Milk and cream</t>
  </si>
  <si>
    <t xml:space="preserve"> not concentrated nor containing added sugar or other sweetening matter.      _x0004_04017- Of a fat content</t>
  </si>
  <si>
    <t xml:space="preserve"> by weight</t>
  </si>
  <si>
    <t xml:space="preserve"> not exceeding 1 %:      _x000c_       Milk:_x0010_          liquid_x0010_          frozen_x0013_       Cream:      I- Of a fat content</t>
  </si>
  <si>
    <t xml:space="preserve"> exceeding 1 % but not  exceeding 6 %:     3- Of a fat content</t>
  </si>
  <si>
    <t xml:space="preserve"> exceeding 6 %:      _x0012_       Milk:      _x0005_04.02VMilk and cream</t>
  </si>
  <si>
    <t xml:space="preserve"> concentrated or containing added sugar or   other sweetening matter.  _x0004_0402B- In powder</t>
  </si>
  <si>
    <t xml:space="preserve"> granules or other solid forms</t>
  </si>
  <si>
    <t xml:space="preserve"> of a fat  content</t>
  </si>
  <si>
    <t xml:space="preserve"> by _x001e_   weight</t>
  </si>
  <si>
    <t xml:space="preserve"> not exceeding 1.5 %_x001c_   weight</t>
  </si>
  <si>
    <t xml:space="preserve"> exceeding 1.5 %: &gt;- - Not containing added sugar or other sweetening matter     </t>
  </si>
  <si>
    <t xml:space="preserve">- Other:  ?- - Not containing added sugar or other sweetening matter      _x0005_04.03ñButtermilk</t>
  </si>
  <si>
    <t xml:space="preserve"> curdled milk and cream</t>
  </si>
  <si>
    <t xml:space="preserve"> yogurt</t>
  </si>
  <si>
    <t xml:space="preserve"> kephir and other fermented or acidified milk and cream</t>
  </si>
  <si>
    <t xml:space="preserve"> whether or not concentrated or containing added sugar or other sweetening matter or flavoured or containing added fruit</t>
  </si>
  <si>
    <t xml:space="preserve"> nuts or cocoa.      _x0004_0403_x000f_- Yogurt:      </t>
  </si>
  <si>
    <t xml:space="preserve">      Fresh: J         flavoured or containing added fruit or nuts (including jam)      _x001f_         containing cocoa      _x0014_         other      </t>
  </si>
  <si>
    <t xml:space="preserve">      Other: _x0019_         containing cocoa_x000b_    Fresh: H       flavoured or containing added fruit or nuts (including jam)      _x001d_       containing cocoa      _x0012_       other      _x000b_    Other: _x0017_       containing cocoa_x0005_04.04ôWhey</t>
  </si>
  <si>
    <t xml:space="preserve"> whether or not concentrated or containing added sugar or other sweetening matter; products consisting of natural milk constituents</t>
  </si>
  <si>
    <t xml:space="preserve"> whether or not containing added sugar or other sweetening matter</t>
  </si>
  <si>
    <t xml:space="preserve"> not elsewhere specified or included.    _x0004_04049- Whey and modified whey</t>
  </si>
  <si>
    <t xml:space="preserve">  whether or not concentrated or9  containing added sugar or other sweetening matter:     _x0012_       Fresh      _x000e_       Other:              in powder form      _x0018_             other      (       For infant and baby feeding      _x0005_04.05BButter and other fats and oils derived from milk; dairy  spreads. _x0004_0405_x000e_- Butter      _x0015_- Dairy spreads      _x000c_- Other:    _x000f_     Ghee      G     Anhydrous butterfat:                                              &gt;        for use in the manufacture of reconstituted milk      _x0003_290_x0005_04.06_x0016_Cheese and curd.      _x0004_0406@- Fresh (unripened or uncured) cheese</t>
  </si>
  <si>
    <t xml:space="preserve"> including whey  cheese</t>
  </si>
  <si>
    <t xml:space="preserve">  _x0010_  and curd:     7Sulphates; alums; peroxosulphates (persulphates).      _x0015_- Sodium sulphates:  _x0004_2833_x001b_- - Disodium sulphate      &amp;        Sodium hydrogen sulphate      _x0013_- Other sulphates: _x0013_- - Of barium      </t>
  </si>
  <si>
    <t xml:space="preserve">- Alums      &amp;- Peroxosulphates (persulphates)      _x0005_28.34_x0019_Nitrites; nitrates.      _x0004_2834_x0010_- Nitrites      _x000b_- Nitrates:_x0016_- - Of potassium      }Phosphinates (hypophosphites)</t>
  </si>
  <si>
    <t xml:space="preserve"> phosphonates (phosphites) and phosphates; polyphosphates</t>
  </si>
  <si>
    <t xml:space="preserve"> whether or not chemically defined.  C- Phosphinates (hypophosphites) and phosphonates (phosphites)      </t>
  </si>
  <si>
    <t xml:space="preserve">- Phosphates:_x0004_2835_x001e_- - Of mono- or disodium      @- - Calcium hydrogenorthophosphate ("dicalcium phosphate")      %- - Other phosphates of calcium      _x0011_- Polyphosphates:7- - Sodium triphosphate (sodium tripolyphosphate)      _x0005_28.36qCarbonates; peroxocarbonates (percarbonates); commercial    ammonium carbonate containing ammonium carbamate.    _x0004_2836_x001a_- Disodium carbonate      5- Sodium hydrogencarbonate (sodium bicarbonate)      _x001c_- Potassium carbonates      _x0019_- Calcium carbonate      _x0018_- Barium carbonate      _x001c_- - Lithium carbonates      _x001d_- - Strontium carbonate      _x0005_28.374Cyanides</t>
  </si>
  <si>
    <t xml:space="preserve"> cyanide oxides and complex cyanides.      _x001e_- Cyanides and cyanide oxides:_x0004_2837_x0018_- Complex cyanides      _x0005_28.393Silicates; commercial alkali metal silicates.      _x000c_- Of sodium:_x0004_2839_x001e_- - Sodium metasilicates      =      Commercial silicates of lithium</t>
  </si>
  <si>
    <t xml:space="preserve"> rubidium</t>
  </si>
  <si>
    <t xml:space="preserve"> caesium and _x0014_      francium      _x0005_28.40'Borates</t>
  </si>
  <si>
    <t xml:space="preserve"> peroxoborates (perborates).   '- Disodium tetraborate (refined borax):_x0004_2840_x0013_- - Anhydrous      _x0015_- Other borates      "- Peroxoborates (perborates)      _x0005_28.413Salts of oxometallic or peroxometallic acids.      _x0004_2841_x0019_- Sodium dichromate      8- Other chromates and dichromates; peroxochromates      +- Manganites</t>
  </si>
  <si>
    <t xml:space="preserve"> manganates and permanganates:</t>
  </si>
  <si>
    <t xml:space="preserve">       other:_x000e_- Pears:      _x0011_- Apricots:      I      Cooked otherwise than by steaming or boiling in water</t>
  </si>
  <si>
    <t xml:space="preserve"> frozen      ?         containing added sugar or sweetening matter or spirit:_x0011_- Cherries:      &gt;        containing added sugar or sweetening matter or spirit:)             in airtight containers      &amp;- Peaches</t>
  </si>
  <si>
    <t xml:space="preserve"> including nectarines:      &gt;       containing added sugar or sweetening matter or spirit: ?        containing added sugar or sweetening matter or spirit: E- Other</t>
  </si>
  <si>
    <t xml:space="preserve"> including mixtures other than those of subheading  2008.19: _x0015_- - Palm hearts      _x0013_- - Mixtures:      =       Of stems</t>
  </si>
  <si>
    <t xml:space="preserve"> roots and other edible parts of plants      @         containing added sugar or sweetening matter or spirit: _x000f_         other:G       Cooked otherwise than by steaming or boiling water</t>
  </si>
  <si>
    <t xml:space="preserve"> frozen      :       Stems</t>
  </si>
  <si>
    <t xml:space="preserve"> roots and other edible parts of plants      A          containing added sugar or sweetening matter or spirit: _x0010_          other:_x0005_20.09°Fruit juices (including grape must) and vegetable juices</t>
  </si>
  <si>
    <t xml:space="preserve">   unfermented and not containing added spirit</t>
  </si>
  <si>
    <t xml:space="preserve"> whether or not containing added sugar or other sweetening matter.      _x0010_- Orange juice: _x0004_2009_x0011_- - Frozen:      .         ready for immediate consumption      1- - Not frozen</t>
  </si>
  <si>
    <t xml:space="preserve"> of a Brix value not exceeding 20:_x001a_      Infant and baby food(         ready for immediate consumption&amp;- Grapefruit (including pomelo) juice:%- - Of a Brix value not exceeding 20:_x001b_       Infant and baby food)          ready for immediate consumption_x000f_          other)- Juice of any other single citrus fruit:_x0012_- Pineapple juice:$- - Of a Brix value not exceeding 20_x000e_- Tomato juice%- Grape juice (including grape must):%- - Of a Brix value not exceeding 30:_x000e_- Apple juice:5- Juice of any other single fruit or vegetable:      .        ready for immediate consumption:      _x001d_            guava juice      _x001b_- Mixtures of juices:      _x0005_21.01þExtracts</t>
  </si>
  <si>
    <t xml:space="preserve"> essences and concentrates</t>
  </si>
  <si>
    <t xml:space="preserve"> of coffee</t>
  </si>
  <si>
    <t xml:space="preserve"> tea or maté and preparations with a basis of these products or with a basis of coffee</t>
  </si>
  <si>
    <t xml:space="preserve"> tea or maté; roasted chicory and other roasted coffee substitutes</t>
  </si>
  <si>
    <t xml:space="preserve"> and extracts</t>
  </si>
  <si>
    <t xml:space="preserve"> essences and concentrates thereof.    6- Extracts</t>
  </si>
  <si>
    <t xml:space="preserve"> and ;  preparations with a basis of these extracts</t>
  </si>
  <si>
    <t xml:space="preserve"> essences or *  concentrates or with a basis of coffee: _x0004_2101-- - Extracts</t>
  </si>
  <si>
    <t xml:space="preserve"> essences and concentrates      C- - Preparation with a basis of extracts</t>
  </si>
  <si>
    <t xml:space="preserve"> essences or concentrates $    or with a basis of coffee:      B       "Coffee pastes" consisting of mixtures of ground roasted   I         coffee with vegetable fats and sometimes other ingredients      ;- Extracts</t>
  </si>
  <si>
    <t xml:space="preserve"> of tea or maté</t>
  </si>
  <si>
    <t xml:space="preserve"> and &lt;  preparations with a basis of these extracts</t>
  </si>
  <si>
    <t xml:space="preserve"> essences or  4  concentrates or with a basis of tea or maté:      C      Tea preparations consisting of a mixture of tea</t>
  </si>
  <si>
    <t xml:space="preserve"> milk powder _x0015_      and sugar      &lt;- Roasted chicory and other roasted coffee substitutes</t>
  </si>
  <si>
    <t xml:space="preserve"> and 3  extracts</t>
  </si>
  <si>
    <t xml:space="preserve"> essences and concentrates thereof      _x0005_21.02’Yeasts (active or inactive); other single-cell micro-organisms</t>
  </si>
  <si>
    <t xml:space="preserve"> dead (but not including vaccines of heading 30.02); prepared baking powders.      _x0004_2102_x0015_- Active yeasts      A- Inactive yeasts; other single-cell micro-organisms</t>
  </si>
  <si>
    <t xml:space="preserve"> dead:      _x001b_      Inactive yeasts      0          of a kind used in animal feeding      _x001f_- Prepared baking powders      _x0005_21.03ySauces and preparations therefor; mixed condiments and mixed seasonings; mustard flour and meal and prepared mustard.    _x0004_2103_x0012_- Soya sauce      .- Tomato ketchup and other tomato sauces      3- Mustard flour and meal and prepared mustard      &lt;  I     Sauces other than those of heading 2103.10 000 and 2103.20 000      _x0012_     Belacan      _x0005_21.04ZSoups and broths and preparations therefor; homogenised     composite food preparations.  _x0004_2104E     Fresh (unripened or uncured) cheese</t>
  </si>
  <si>
    <t xml:space="preserve"> (including whey cheese)    _x000f_     Curd      /- Grated or powdered cheese</t>
  </si>
  <si>
    <t xml:space="preserve"> of all kinds      0- Processed cheese</t>
  </si>
  <si>
    <t xml:space="preserve"> not grated or powdered      ;- Blue-veined cheese and other cheese containing veins     _x0014_- Other cheese      _x0004_04072Birds' eggs</t>
  </si>
  <si>
    <t xml:space="preserve"> preserved or cooked._x0013_      For hatching:_x001a__x0001_          hens_x0019_  eggs      _x0004_100u_x001b_          ducks' eggs      !          other birds' eggs      _x000c_      Other:_x001a_          hens' eggs      _x0005_04.08ÐBirds' eggs</t>
  </si>
  <si>
    <t xml:space="preserve"> not in shell and egg yolks</t>
  </si>
  <si>
    <t xml:space="preserve"> cooked by steaming or by boiling in water</t>
  </si>
  <si>
    <t xml:space="preserve"> moulded</t>
  </si>
  <si>
    <t xml:space="preserve"> frozen  or otherwise preserved</t>
  </si>
  <si>
    <t xml:space="preserve"> whether or not containing added sugar or other sweetening matter.    _x000c_- Egg yolks:_x0004_0408_x000f_- - Dried      _x0004_0409_x0012_Natural honey.    _x0004_0410LEdible products of animal origin</t>
  </si>
  <si>
    <t xml:space="preserve"> not elsewhere specified or included.      _x0017_    Turtles' eggs      _x0016_    Birds' nests      _x000f_    Other      _x0004_0501MHuman hair</t>
  </si>
  <si>
    <t xml:space="preserve"> unworked</t>
  </si>
  <si>
    <t xml:space="preserve"> whether or not washed or scoured;  waste of human hair._x0005_05.02vPigs'</t>
  </si>
  <si>
    <t xml:space="preserve"> hogs' or boars' bristles and hair; badger hair and other brush making hair; waste of such bristles or hair.    _x0004_0502B- Pigs'</t>
  </si>
  <si>
    <t xml:space="preserve"> hogs' or boars' bristles and hair and waste thereof      _x0004_0504”Guts</t>
  </si>
  <si>
    <t xml:space="preserve"> bladders and stomachs of animals (other than fish)</t>
  </si>
  <si>
    <t xml:space="preserve"> whole and pieces thereof</t>
  </si>
  <si>
    <t xml:space="preserve"> dried or smoked.      _x0005_05.05</t>
  </si>
  <si>
    <t xml:space="preserve">_x0001_Skins and other parts of birds</t>
  </si>
  <si>
    <t xml:space="preserve"> with their feathers or down</t>
  </si>
  <si>
    <t xml:space="preserve"> feathers and parts of feathers (whether or not with trimmed edges) and down</t>
  </si>
  <si>
    <t xml:space="preserve"> not further worked than cleaned</t>
  </si>
  <si>
    <t xml:space="preserve"> disinfected or treated for preservation; powder and waste of feathers or parts of feathers.    _x0004_05052- Feathers of a kind used for stuffing; down      _x0005_05.06œBones and horn-cores</t>
  </si>
  <si>
    <t xml:space="preserve"> defatted</t>
  </si>
  <si>
    <t xml:space="preserve"> simply prepared  (but not cut to shape)</t>
  </si>
  <si>
    <t xml:space="preserve"> treated with acid or degelatinised; powder and waste of these products.  _x0004_0506*- Ossein and bones treated with acid      _x0005_05.07ÀIvory</t>
  </si>
  <si>
    <t xml:space="preserve"> tortoise-shell</t>
  </si>
  <si>
    <t xml:space="preserve"> whalebone and whalebone hair</t>
  </si>
  <si>
    <t xml:space="preserve"> horns</t>
  </si>
  <si>
    <t xml:space="preserve"> antlers</t>
  </si>
  <si>
    <t xml:space="preserve"> hooves</t>
  </si>
  <si>
    <t xml:space="preserve"> nails</t>
  </si>
  <si>
    <t xml:space="preserve"> claws and beaks</t>
  </si>
  <si>
    <t xml:space="preserve"> unworked or simply prepared but not cut to shape; powder and waste of these products.      _x0004_0507%- Ivory; ivory powder and waste      _x0004_0508äCoral and similar materials</t>
  </si>
  <si>
    <t xml:space="preserve"> unworked or simply prepared but not otherwise worked; shells or molluscs</t>
  </si>
  <si>
    <t xml:space="preserve"> crustaceans or echinoderms and cuttle-bone</t>
  </si>
  <si>
    <t xml:space="preserve"> unworked or simply prepared but not cut to shape</t>
  </si>
  <si>
    <t xml:space="preserve"> powder and waste thereof.      _x0004_0510àAmbergris</t>
  </si>
  <si>
    <t xml:space="preserve"> castoreum</t>
  </si>
  <si>
    <t xml:space="preserve"> civet and musk; cantharides; bile</t>
  </si>
  <si>
    <t xml:space="preserve"> whether or not dried; glands and other animal products used in the preparation of pharmaceutical products</t>
  </si>
  <si>
    <t xml:space="preserve"> frozen or otherwise provisionally preserved._x0005_05.11sAnimal products not elsewhere specified or included; dead  animals of Chapter 1 or 3</t>
  </si>
  <si>
    <t xml:space="preserve"> unfit for human consumption. _x0004_0511_x0014_- Bovine semen      &gt;- - Products of fish or crustaceans</t>
  </si>
  <si>
    <t xml:space="preserve"> molluscs or other aquatic4     invertebrates; dead animals of Chapter 3:      _x0019_         Fish waste      _x0005_06.01˜Bulbs</t>
  </si>
  <si>
    <t xml:space="preserve"> tubers</t>
  </si>
  <si>
    <t xml:space="preserve"> tuberous roots</t>
  </si>
  <si>
    <t xml:space="preserve"> corms</t>
  </si>
  <si>
    <t xml:space="preserve"> crowns and rhizomes</t>
  </si>
  <si>
    <t xml:space="preserve"> dormant</t>
  </si>
  <si>
    <t xml:space="preserve"> in growth or in flower; chicory plants and roots other than roots of heading 12.12. _x0004_0601=- Bulbs</t>
  </si>
  <si>
    <t xml:space="preserve"> _x000f_  dormant      A- Bulbs</t>
  </si>
  <si>
    <t xml:space="preserve">  in 6  growth or in flower; chicory plants and roots:      #     Chicory plants and roots      _x0005_06.02TOther live plants (including their roots)</t>
  </si>
  <si>
    <t xml:space="preserve"> cuttings and slips; mushroom spawn.      _x0004_0602#- Unrooted cuttings and slips      H- Trees</t>
  </si>
  <si>
    <t xml:space="preserve"> shrubs and bushes</t>
  </si>
  <si>
    <t xml:space="preserve"> grafted or not</t>
  </si>
  <si>
    <t xml:space="preserve"> of kinds which bear edible  _x0015_  fruit or nuts      1- Rhododendrons and azaleas</t>
  </si>
  <si>
    <t xml:space="preserve"> grafted or not      _x001d_- Roses</t>
  </si>
  <si>
    <t xml:space="preserve"> grafted or not      	- Other: _x001f_     Budded rubber stumps      !     Seedling rubber stumps      _x0019_     Rubber budwood      _x0005_06.03˜Cut flowers and flower buds of a kind suitable for bouquets or for ornamental purposes</t>
  </si>
  <si>
    <t xml:space="preserve"> dyed</t>
  </si>
  <si>
    <t xml:space="preserve"> bleached</t>
  </si>
  <si>
    <t xml:space="preserve"> impregnated or otherwise prepared._x000e_- Fresh:      _x0004_0603_x0011_- - Roses        _x000e_- - Carnations_x000b_- - Orchids_x0012_- - Chrysanthemums_x0010_- -  Other      _x0005_06.04ûFoliage</t>
  </si>
  <si>
    <t xml:space="preserve"> branches and other parts of plants</t>
  </si>
  <si>
    <t xml:space="preserve"> without flowers or flower buds</t>
  </si>
  <si>
    <t xml:space="preserve"> and grasses</t>
  </si>
  <si>
    <t xml:space="preserve"> mosses and lichens</t>
  </si>
  <si>
    <t xml:space="preserve"> being  goods of a kind suitable for bouquets or for ornamental  purposes</t>
  </si>
  <si>
    <t xml:space="preserve"> impregnated or otherwise prepared.   _x0004_0604_x001a_- Mosses and lichens      _x000f_- - Fresh      _x0005_07.01!Potatoes</t>
  </si>
  <si>
    <t xml:space="preserve"> fresh or chilled.      _x0004_0701_x000c_- Seed      _x0004_0702!Tomatoes</t>
  </si>
  <si>
    <t xml:space="preserve"> fresh or chilled.      _x0005_07.03XOnions</t>
  </si>
  <si>
    <t xml:space="preserve"> shallots</t>
  </si>
  <si>
    <t xml:space="preserve"> garlic</t>
  </si>
  <si>
    <t xml:space="preserve"> leeks and other alliaceous vegetables</t>
  </si>
  <si>
    <t xml:space="preserve"> fresh or chilled.      _x0004_0703_x001b_- Onions and shallots      _x000e_- Garlic      -- Leeks and other alliaceous vegetables      _x0005_07.04\Cabbages</t>
  </si>
  <si>
    <t xml:space="preserve"> cauliflowers</t>
  </si>
  <si>
    <t xml:space="preserve"> kohlrabi</t>
  </si>
  <si>
    <t xml:space="preserve"> kale and similar edible brassicas</t>
  </si>
  <si>
    <t xml:space="preserve"> fresh or chilled.      _x0004_0704(- Cauliflowers and headed broccoli      _x0018_- Brussels sprouts      _x000e_     Cabbages:_x001d_         round cabbages      '     Chinese mustard (sawi hijau)      _x0005_07.05</t>
  </si>
  <si>
    <t xml:space="preserve">- Lettuce:_x0004_0705_x000b_- Chicory: _x0005_07.06oCarrots</t>
  </si>
  <si>
    <t xml:space="preserve"> turnips</t>
  </si>
  <si>
    <t xml:space="preserve"> salad beetroot</t>
  </si>
  <si>
    <t xml:space="preserve"> salsify</t>
  </si>
  <si>
    <t xml:space="preserve"> celeriac</t>
  </si>
  <si>
    <t xml:space="preserve"> radishes and similar edible roots</t>
  </si>
  <si>
    <t xml:space="preserve"> fresh or chilled.      _x0004_0706_x001b_- Carrots and turnips      _x0004_0707_x0002_00/Cucumbers and gherkins</t>
  </si>
  <si>
    <t xml:space="preserve"> fresh or chilled.      _x0005_07.08CLeguminous vegetables</t>
  </si>
  <si>
    <t xml:space="preserve"> shelled or unshelled</t>
  </si>
  <si>
    <t xml:space="preserve"> fresh or chilled.     _x0004_0708'     French beans (kacang buncis)      &amp;     Long beans (kacang panjang)      #- Other leguminous vegetables      _x0005_07.09)Other vegetables</t>
  </si>
  <si>
    <t xml:space="preserve"> fresh or chilled.      _x0004_0709_x0011_- Asparagus      _x001f_- Aubergines (egg-plants)      "- Celery other than celeriac      _x0019_- Mushrooms and truffles:_x0013_     Chillies      :- Spinach</t>
  </si>
  <si>
    <t xml:space="preserve"> New Zealand spinach and orache spinach (garden `Halogenated</t>
  </si>
  <si>
    <t xml:space="preserve"> sulphonated</t>
  </si>
  <si>
    <t xml:space="preserve"> nitrated or nitrosated derivatives of phenols or phenol-alcohols.     I- Derivatives containing only halogen substituents and their salts:      _x0004_2908_x001b_- - Pentachlorophenol (ISO)"- Dinoseb (ISO) and its salts     &amp;IV. - ETHERS</t>
  </si>
  <si>
    <t xml:space="preserve"> ALCOHOL PEROXIDES</t>
  </si>
  <si>
    <t xml:space="preserve"> ETHERÊ        PEROXIDES</t>
  </si>
  <si>
    <t xml:space="preserve"> KETONE PEROXIDES</t>
  </si>
  <si>
    <t xml:space="preserve"> EPOXIDES WITH A  </t>
  </si>
  <si>
    <t xml:space="preserve">       THREE-MEMBERED RING</t>
  </si>
  <si>
    <t xml:space="preserve"> ACETALS AND </t>
  </si>
  <si>
    <t xml:space="preserve">       HEMIACETALS</t>
  </si>
  <si>
    <t xml:space="preserve"> AND THEIR HALOGENATED</t>
  </si>
  <si>
    <t xml:space="preserve">       SULPHONATED</t>
  </si>
  <si>
    <t xml:space="preserve"> NITRATED OR NITROSATED </t>
  </si>
  <si>
    <t xml:space="preserve">       DERIVATIVESãEthers</t>
  </si>
  <si>
    <t xml:space="preserve"> ether-alcohols</t>
  </si>
  <si>
    <t xml:space="preserve"> ether-phenols</t>
  </si>
  <si>
    <t xml:space="preserve"> ether-alcohol-phenols</t>
  </si>
  <si>
    <t xml:space="preserve"> alcohol peroxides</t>
  </si>
  <si>
    <t xml:space="preserve"> ether peroxides</t>
  </si>
  <si>
    <t xml:space="preserve"> ketone peroxides (whether or not chemically defined)</t>
  </si>
  <si>
    <t xml:space="preserve"> and their halogenated</t>
  </si>
  <si>
    <t xml:space="preserve"> nitrated or nitrosated derivatives.    A- Acyclic ethers and their halogenated</t>
  </si>
  <si>
    <t xml:space="preserve"> nitrated or _x0019_  nitrosated derivatives:_x0004_2909_x0017_- - Diethyl ether      D- Cyclanic</t>
  </si>
  <si>
    <t xml:space="preserve"> cyclenic or cycloterpenic ethers and their halogenated</t>
  </si>
  <si>
    <t xml:space="preserve"> 7  sulphonated</t>
  </si>
  <si>
    <t xml:space="preserve"> nitrated or nitrosated derivatives      ?- Aromatic ethers and their halogenated</t>
  </si>
  <si>
    <t xml:space="preserve"> nitrated !  or nitrosated derivatives      A- Ether-alcohols and their halogenated</t>
  </si>
  <si>
    <t xml:space="preserve"> nitrated or 7- - 2</t>
  </si>
  <si>
    <t xml:space="preserve">2' -Oxydiethanol (diethylene glycol</t>
  </si>
  <si>
    <t xml:space="preserve"> digol)      E- - Monobutyl ethers of ethylene glycol or of diethylene glycol      ?- - Other monoalkylethers of ethylene glycol or of  diethylene _x0010_    glycol      &gt;- Ether-phenols</t>
  </si>
  <si>
    <t xml:space="preserve"> ether-alcohol-phenols and their halogenated</t>
  </si>
  <si>
    <t xml:space="preserve"> A- Alcohol peroxides</t>
  </si>
  <si>
    <t xml:space="preserve"> ketone peroxides and their D  halogenated</t>
  </si>
  <si>
    <t xml:space="preserve"> nitrated or nitrosated derivatives      _x0005_29.10 Epoxides</t>
  </si>
  <si>
    <t xml:space="preserve"> epoxyalcohols</t>
  </si>
  <si>
    <t xml:space="preserve"> epoxyphenols and epoxyethers</t>
  </si>
  <si>
    <t xml:space="preserve"> with a three-membered ring</t>
  </si>
  <si>
    <t xml:space="preserve"> nitrated or nitrosated derivatives.      _x0004_2910 - Oxirane (ethylene oxide)      '- Methyloxirane (propylene oxide)      3- 1-Chloro-2</t>
  </si>
  <si>
    <t xml:space="preserve">3-epoxypropane (epichlorohydrin)      _x0015_- Dieldrin (ISO</t>
  </si>
  <si>
    <t xml:space="preserve"> INN)qFruit</t>
  </si>
  <si>
    <t xml:space="preserve"> other than that of headings 08.01 to 08.06; mixtures of nuts or dried fruits of this Chapter.      _x0004_0813_x000e_- Prunes      _x0014_- Other fruit:      _x0014_     Tamarinds      9- Mixtures of nuts or dried fruits of this Chapter:      $    Of which dates predominate      *    Of which brazil nuts predominate      *    Of which cashew nuts&lt;_x0015_  predominate      &amp;    Of which bananas predominate      _x0003_500)    Of which pineapples predominate      _x0003_600&amp;    Of which mangoes predominate      _x0003_700'    Of which avocados predominate      _x0003_800A    Of which oranges or mandarins (including tangerines and      _x001f_    satsumas) predominate      .         of which other nuts predominate      0         of which other fruits predominate      _x0004_0814¬Peel of citrus fruit or melons (including watermelons)</t>
  </si>
  <si>
    <t xml:space="preserve"> dried or provisionally preserved in brine</t>
  </si>
  <si>
    <t xml:space="preserve"> in sulphur water or in other preservative solutions.      _x0005_09.01€Coffee</t>
  </si>
  <si>
    <t xml:space="preserve"> whether or not roasted or decaffeinated; coffee husks and skins; coffee substitutes containing coffee in any proportion._x0016_- Coffee</t>
  </si>
  <si>
    <t xml:space="preserve"> not roasted:_x0004_0901_x001b_- - Not decaffeinated      _x0017_- - Decaffeinated      _x0012_- Coffee</t>
  </si>
  <si>
    <t xml:space="preserve"> roasted:     Coffee husks and skins      _x0005_09.02_x001e_Tea</t>
  </si>
  <si>
    <t xml:space="preserve"> whether or not flavoured._x0004_0902?- Green tea (not fermented) in immediate packings of a content _x001a_  not exceeding 3 kg      '- Other green tea (not fermented)      ?- Black tea (fermented) and partly fermented tea</t>
  </si>
  <si>
    <t xml:space="preserve"> in immediate 0  packings of a content not exceeding 3 kg      B- Other black tea (fermented) and other partly fermented tea      _x0004_0903_x0008_Mate.   _x0005_09.04_x000b_- Pepper:  _x0004_0904%- - Neither crushed nor ground:      _x000c_    Green:  @       packed for retail sale weighing not more than 500 g      _x000f_    White      _x000f_    Black      _x001c_- - Crushed or ground:      _x0012_       White      _x0012_       Black      _x0013_  crushed or ground_x0004_0905</t>
  </si>
  <si>
    <t xml:space="preserve">Vanilla.  _x0005_09.06%Cinnamon and cinnamon-tree flowers.  _x001d_- Neither crushed nor ground:_x0004_0906_x0019_- Crushed or ground      _x0004_0907'Cloves (whole fruit</t>
  </si>
  <si>
    <t xml:space="preserve"> cloves and stems)._x0005_09.08!Nutmeg</t>
  </si>
  <si>
    <t xml:space="preserve"> mace and cardamoms.      _x0004_0908_x000e_- Nutmeg      _x000c_- Mace      _x0011_- Cardamoms      _x0005_09.09SSeeds of anise</t>
  </si>
  <si>
    <t xml:space="preserve"> badian</t>
  </si>
  <si>
    <t xml:space="preserve"> fennel</t>
  </si>
  <si>
    <t xml:space="preserve"> coriander</t>
  </si>
  <si>
    <t xml:space="preserve"> cumin or caraway; juniper berries.      _x0004_0909 - Seeds of anise or badian      _x001a_- Seeds of coriander      _x0016_- Seeds of cumin      _x0018_- Seeds of caraway      (- Seeds of fennel; juniper berries      _x0005_09.10UGinger</t>
  </si>
  <si>
    <t xml:space="preserve"> saffron</t>
  </si>
  <si>
    <t xml:space="preserve"> turmeric (curcuma)</t>
  </si>
  <si>
    <t xml:space="preserve"> thyme</t>
  </si>
  <si>
    <t xml:space="preserve"> bay leaves</t>
  </si>
  <si>
    <t xml:space="preserve"> curry and other spices.      _x0004_0910_x000e_- Ginger      _x000f_- Saffron      _x001a_- Turmeric (curcuma)      _x000f_- Other spices:;- - Mixture referred to in Note 1 (b) to this Chapter      _x0017_Wheat and meslin.      _x0013_- Durum wheat      _x0004_1001_x0011_     Meslin      _x0004_Rye._x0007_Barley.</t>
  </si>
  <si>
    <t xml:space="preserve">Oats.     _x0013_Maize (corn).      _x0004_1005_x0005_10.06_x0007_Rice.  _x0004_1006*- Rice in the husk (paddy or rough):      "      Pulut (glutinous rice)      _x0011_      Other      _x001c_- Husked (brown) rice:      F- Semi-milled or wholly milled rice</t>
  </si>
  <si>
    <t xml:space="preserve"> whether or not polished  or      _x000f_  glazed:      !     Pulut (glutinous rice)      _x0014_- Broken rice:      _x001d_     For animal feeding      _x000e_Grain sorghum.7Buckwheat</t>
  </si>
  <si>
    <t xml:space="preserve"> milled and canary seed; other cereals.      _x0011_- Buckwheat      _x0004_1008_x000e_- Millet      _x0013_- Canary seed      _x0015_- Other cereals      _x0016_Wheat or meslin flour./Cereal flours other than of wheat or meslin.   _x0011_- Rye flour      _x0004_1102_x0014_- Maize (corn) flour_x0015_     Rice flour      </t>
  </si>
  <si>
    <t xml:space="preserve">     Other&amp;Cereal groats</t>
  </si>
  <si>
    <t xml:space="preserve"> meal and pellets.      _x0012_- Groats and meal:_x0004_1103_x0012_- - Of wheat      _x0019_- - Of maize (corn)      _x0015_- - Of other cereals:_x000e_       Of rice</t>
  </si>
  <si>
    <t xml:space="preserve">- Pellets:_x000c_    Of wheat_x0014_    Of other cereals_x0005_11.04·Cereal grains otherwise worked (for example</t>
  </si>
  <si>
    <t xml:space="preserve"> hulled</t>
  </si>
  <si>
    <t xml:space="preserve"> rolled</t>
  </si>
  <si>
    <t xml:space="preserve"> flaked</t>
  </si>
  <si>
    <t xml:space="preserve"> pearled</t>
  </si>
  <si>
    <t xml:space="preserve"> sliced or kibbled)</t>
  </si>
  <si>
    <t xml:space="preserve"> except rice of heading 10.06; germ of cereals</t>
  </si>
  <si>
    <t xml:space="preserve"> flaked or ground.      &lt;- Rolled or flaked grains:                                  _x0004_1104_x0011_- - Of oats      _x001b_- - Of other cereals:      _x0015_       Of maize      B- Other worked grains (for example</t>
  </si>
  <si>
    <t xml:space="preserve"> sliced or    _x000c_  kibbled): _x001a_- - Of other cereals      8- Germ of cereals</t>
  </si>
  <si>
    <t xml:space="preserve"> flaked or ground      _x0005_11.05?Flour</t>
  </si>
  <si>
    <t xml:space="preserve"> powder flakes</t>
  </si>
  <si>
    <t xml:space="preserve"> granules and pellets of potatoes.  _x0004_1105_x0018_- Flour</t>
  </si>
  <si>
    <t xml:space="preserve"> meal and powder#- Flakes granules and pellets      _x0005_11.06¡Flour</t>
  </si>
  <si>
    <t xml:space="preserve"> meal and powder of the dried leguminous vegetables of heading 07.13</t>
  </si>
  <si>
    <t xml:space="preserve"> of sago or of roots or tubers of heading 07.14 or of the products of Chapter 8.      _x0004_1106=- Of the dried leguminous vegetables of  heading  07.13      7- Of sago or of roots or tubers of heading 07.14:      _x0012_     Of sago      _x001e_     Of manioc (cassava)      $- Of the products of Chapter 8      _x0005_11.07#Malt</t>
  </si>
  <si>
    <t xml:space="preserve"> whether or not roasted.      _x0004_1107_x0013_- Not roasted      _x000f_- Roasted      _x0005_11.08_x0017_Starches; inulin.      &lt;- Starches:                                                 _x0004_1108_x0016_- - Wheat starch      _x001d_- - Maize (corn) starch      _x0017_- - Potato starch      !- - Moniac (cassava) starch      _x0019_- - Other starches:      _x000c_       Sago _x000e_- Inulin      _x0004_1109#Wheat gluten</t>
  </si>
  <si>
    <t xml:space="preserve"> whether or not dried._x0004_1201"Soya beans</t>
  </si>
  <si>
    <t xml:space="preserve"> whether or not broken._x0005_12.02UGround-nuts</t>
  </si>
  <si>
    <t xml:space="preserve"> not roasted or otherwise cooked</t>
  </si>
  <si>
    <t xml:space="preserve"> whether or not shelled or broken.      _x0004_1202_x0010_- In shell      &amp;- Shelled</t>
  </si>
  <si>
    <t xml:space="preserve"> whether or not broken      _x0004_1203_x000c_Copra.      _x0004_1204%Linseed</t>
  </si>
  <si>
    <t xml:space="preserve"> whether or not broken.      _x0005_12.05+Rape or colza seeds</t>
  </si>
  <si>
    <t xml:space="preserve"> whether or not broken._x0004_1205%- Low erucic acid rape or colza seeds_x0007_- Other_x0004_1206-Sunflower seeds</t>
  </si>
  <si>
    <t xml:space="preserve"> whether or not broken.      _x0005_12.07@   other oxygen function</t>
  </si>
  <si>
    <t xml:space="preserve"> their anhydrides</t>
  </si>
  <si>
    <t xml:space="preserve"> halides</t>
  </si>
  <si>
    <t xml:space="preserve"> peroxides</t>
  </si>
  <si>
    <t xml:space="preserve"> *   peroxyacids and their derivatives      _x000c_- Other :   E- - 2</t>
  </si>
  <si>
    <t xml:space="preserve">5-T (ISO) (2</t>
  </si>
  <si>
    <t xml:space="preserve">5-trichlorophenoxyacetic acid)</t>
  </si>
  <si>
    <t xml:space="preserve"> its salts and </t>
  </si>
  <si>
    <t xml:space="preserve">    esters0VIII. - ESTERS OF INORGANIC ACIDS OF NON-METALS +   AND THEIR SALTS</t>
  </si>
  <si>
    <t xml:space="preserve"> '   SULPHONATED</t>
  </si>
  <si>
    <t xml:space="preserve"> NITRATED OR NITROSATED _x000e_   DERIVATIVES_x0005_29.19‡Phosphoric esters and their salts</t>
  </si>
  <si>
    <t xml:space="preserve"> including lactophosphates; their halogenated</t>
  </si>
  <si>
    <t xml:space="preserve"> nitrated or nitrosated derivatives.      _x0004_2919$- Tris (2</t>
  </si>
  <si>
    <t xml:space="preserve">3-dibromopropyl) phosphate_x0005_29.20¯Esters of other inorganic acids of non-metals (excluding esters of hydrogen halides) and their salts; their halogenated</t>
  </si>
  <si>
    <t xml:space="preserve"> nitrated or nitrosated derivatives.      C- Thiophosphoric esters (phosphorothioates) and their salts; their E  halogenated</t>
  </si>
  <si>
    <t xml:space="preserve"> nitrated or nitrosated derivatives:      _x0004_2920A- - Parathion (ISO) and parathion-methyl (ISO) (methyl-parathion)" IX. - NITROGEN-FUNCTION COMPOUNDS_x0005_29.21_x001f_Amine-function compounds.      :- Acyclic monoamines and their derivatives; salts thereof:_x0004_2921&lt;- - Methylamine</t>
  </si>
  <si>
    <t xml:space="preserve"> di- or trimethylamine and their salts      :- Acyclic polyamines and their derivatives; salts thereof:'- - Ethylenediamine and its salts      </t>
  </si>
  <si>
    <t xml:space="preserve">- - Hexamethylenediamine and its salts      ?- Cyclanic</t>
  </si>
  <si>
    <t xml:space="preserve"> cyclenic or cycloterpenic mono- or polyamines</t>
  </si>
  <si>
    <t xml:space="preserve"> and (  their derivatives; salts thereof      ;- Aromatic monoamines and their derivatives; salts thereof:_x001f_- - Aniline and its salts      -- - Aniline derivatives and thier salts      9- - Toluidines and their derivatives; salts thereof      :- - Diphenylamine and its derivatives; salts thereof      ;- - 1-Naphthylamine (alpha-naphthylamine)</t>
  </si>
  <si>
    <t xml:space="preserve"> 2-naphthylamine C    (beta-naphthylamine) and their derivatives; salts thereof      8- - Amfetamine (INN)</t>
  </si>
  <si>
    <t xml:space="preserve"> benzfetamine (INN)</t>
  </si>
  <si>
    <t xml:space="preserve"> dexamfetamine 4    (INN)</t>
  </si>
  <si>
    <t xml:space="preserve"> etilamfetamine (INN)</t>
  </si>
  <si>
    <t xml:space="preserve"> fencamfamin (INN)</t>
  </si>
  <si>
    <t xml:space="preserve"> ;    lefetamine (INN)</t>
  </si>
  <si>
    <t xml:space="preserve"> levamfetamine (INN)</t>
  </si>
  <si>
    <t xml:space="preserve"> mefenorex (INN) (    and phentermine (INN); salts thereof;- Aromatic polyamines and their derivatives; salts thereof:"    derivatives; salts thereof    _x0005_29.22$Oxygen-function amino-compounds.    &lt;- Amino-alcohols</t>
  </si>
  <si>
    <t xml:space="preserve"> other than those containing more than one C  kind of oxygen function</t>
  </si>
  <si>
    <t xml:space="preserve"> their ethers and esters; salts thereof :_x0004_2922(- - Monoethanolamine and its salts       - - Diethanolamine and its salts'- - Triethanolamine and its salts      *- - Dextropropoxyphene (INN) and its salts&lt;- Amino-naphthols and other amino-phenols</t>
  </si>
  <si>
    <t xml:space="preserve"> other than those A  containing more than one kind of oxygen function</t>
  </si>
  <si>
    <t xml:space="preserve"> their ethers _x001d_  and esters; salts thereof :@- - Aminohydroxynaphthalenesulphonic acids and their salts      ;- Amino-aldehydes</t>
  </si>
  <si>
    <t xml:space="preserve"> amino-ketones and amino-quinones</t>
  </si>
  <si>
    <t xml:space="preserve"> other ?  than those containing more than one kind of oxygen function; _x0010_  salts thereof:;- - Amfepramone (INN)</t>
  </si>
  <si>
    <t xml:space="preserve"> methadone (INN) and  normethadone   &lt;  _x0018_    (INN); salts thereof&gt;- Amino-acids</t>
  </si>
  <si>
    <t xml:space="preserve"> other than those containing more than one kind 7  of  oxygen function; and their esters; salts thereof:.- - Lysine and its esters; salts thereof      &amp;- - Glutamic acid and its salts:      _x001b_        Glutamic acid      "        Monosodium glutamate      (- - Anthranilic acid and its salts       - - Tilidine (INN) and its salts&lt;- Amino-alcohol-phenols</t>
  </si>
  <si>
    <t xml:space="preserve"> amino-acid-phenols and other amino-&amp;  compounds with oxygen function      _x0005_29.23zQuaternary ammonium salts and hydroxides; lecithins and other phosphoaminolipids</t>
  </si>
  <si>
    <t xml:space="preserve"> whether or not chemically defined.      _x0004_2923_x001d_- Choline and its salts      .- Lecithins and other phosphoaminolipids      _x0005_29.24QCarboxyamide-function compounds; amide-function compounds of carbonic acid.      :- Acyclic amides (including acyclic carbamates) and their _x001d_  derivatives; salts thereof:_x0004_2924_x0015_- - Meprobamate (INN)4- - Fluoroacetamide (ISO)</t>
  </si>
  <si>
    <t xml:space="preserve"> monocrotophos (ISO) and  _x0016_    phosphamidon (ISO)_x001d_     General of Customs      _x0005_22.08‹Undenatured ethyl alcohol of an alcoholic strength by volume of less than 80 % vol; spirits</t>
  </si>
  <si>
    <t xml:space="preserve"> liqueurs and other spirituous beverages.      _x0004_2208@- Spirits obtained by distilling grape wine or grape marc:      _x0011_     Brandy      _x0010_- Whiskies      ?- Rum and other spirits obtained by distilling fermented sugar-_x0013_  cane products    _x0016_- Gin and Geneva      </t>
  </si>
  <si>
    <t xml:space="preserve">- Vodka      _x001e_- Liqueurs and cordials:      @     Liqueurs and similar beverages not exceeding 57 % vol      *     Samsu (including medicated samsu)    &amp;     Arrack and pineapple spirit      _x0012_     Bitters      !     Other spirituous beverages: ?         exceeding 0.5 % vol but not exceeding 1.14 % vol      _x0004_2209CVinegar and substitutes for vinegar obtained from acetic acid.     œFlours</t>
  </si>
  <si>
    <t xml:space="preserve"> meals and pellets</t>
  </si>
  <si>
    <t xml:space="preserve"> of meat or meat offal</t>
  </si>
  <si>
    <t xml:space="preserve"> of fish or of crustaceans</t>
  </si>
  <si>
    <t xml:space="preserve"> molluscs or other aquatic invertebrates</t>
  </si>
  <si>
    <t xml:space="preserve"> unfit for human consumption; greaves. A- Flours</t>
  </si>
  <si>
    <t xml:space="preserve"> of meat or meat offal; greaves      _x0004_2301E- Flours</t>
  </si>
  <si>
    <t xml:space="preserve"> molluscs or  $  other aquatic invertebrates:      _x0014_     Fish meal      _x0005_23.02¡Bran</t>
  </si>
  <si>
    <t xml:space="preserve"> sharps and other residues</t>
  </si>
  <si>
    <t xml:space="preserve"> whether or not in the form of pellets</t>
  </si>
  <si>
    <t xml:space="preserve"> derived from the sifting</t>
  </si>
  <si>
    <t xml:space="preserve"> milling or other working of cereals or of leguminous plants.   _x0004_2302_x0017_- Of maize (corn)      _x0011_- Of wheat:      _x001c_      Bran and pollard      _x0018_- Of other cereals:     _x000c_    Of rice:_x000b_       bran_x001c_- Of leguminous plants      ½Residues of starch manufacture and similar residues</t>
  </si>
  <si>
    <t xml:space="preserve"> beet-pulp</t>
  </si>
  <si>
    <t xml:space="preserve"> bagasse and other waste of sugar manufacture</t>
  </si>
  <si>
    <t xml:space="preserve"> brewing or distilling dregs and waste</t>
  </si>
  <si>
    <t xml:space="preserve"> whether or not in the form of pellets.  ;- Residues of starch manufacture and similar residues      _x0004_2303?- Beet-pulp</t>
  </si>
  <si>
    <t xml:space="preserve"> bagasse and other waste of sugar manufacture      8           solid fractions not chemically modified      _x0016_           other      _x000e_        Other:8           solid frastions not chemically modified      &lt;- Cotton-seed oil and its fractions:                        =- - Crude oil</t>
  </si>
  <si>
    <t xml:space="preserve"> whether or not gossypol has been removed      5        Solid fractions not chemically modified      _x0005_15.13|Coconut (copra)</t>
  </si>
  <si>
    <t xml:space="preserve"> palm kernel or babassu oil and fractions   thereof</t>
  </si>
  <si>
    <t xml:space="preserve"> but not chemically modified.   (- Coconut (copra) oil and its fractions:_x0004_1513=- Palm kernel or babassu oil and fractions thereof:          _x0014_- - Crude oil:      _x0018_       Palm kernel      _x0013_       Palm kernel:*            palm kernel olein</t>
  </si>
  <si>
    <t xml:space="preserve"> crude      (            palm kernel olein</t>
  </si>
  <si>
    <t xml:space="preserve"> RBD      &amp;            palm kernel oil</t>
  </si>
  <si>
    <t xml:space="preserve"> RBD      4            solid fractions not chemically modified:_x0003_1410                palm kernel stearin</t>
  </si>
  <si>
    <t xml:space="preserve"> crude      _x0003_149_x001b_                other      </t>
  </si>
  <si>
    <t xml:space="preserve">       Other:9            solid fractions not chemically modified      _x0005_15.14lRape</t>
  </si>
  <si>
    <t xml:space="preserve"> colza or mustard oil and fractions thereof</t>
  </si>
  <si>
    <t xml:space="preserve"> but not chemically modified.      &amp;- Cigarettes containing tobacco:      _x0012_     Beedies      _x0003_stkI     Cigars</t>
  </si>
  <si>
    <t xml:space="preserve"> cheroots and cigarillos containing tobacco substitutes      4     Cigarettes containing tobacco substitutes      _x0005_24.03œOther manufactured tobacco and manufactured tobacco         substitutes; "homogenised" or "reconstituted" tobacco;      tobacco extracts and essences.      _x0004_2403&gt;- Smoking tobacco</t>
  </si>
  <si>
    <t xml:space="preserve"> whether or not containing tobacco          &amp;  substitutes in any proportion:      _x001c_     Packed for retail sale:/- - "Homogenised" or "reconstituted" tobacco:  _x001d_        For retail sale      _x0012_       Snuff      "       Other manufactured tobacco:_x0018_          cut-rags      _x0004_2501µSalt (including table salt and denatured salt) and pure sodium chloride</t>
  </si>
  <si>
    <t xml:space="preserve"> whether or not in aqueous solution; or containing added anti-caking or free-flowing agents; sea water.      _x0004_2502_x001c_Unroasted iron pyrites.     _x0004_2503dSulphur of all kinds</t>
  </si>
  <si>
    <t xml:space="preserve"> other than sublimed sulphur</t>
  </si>
  <si>
    <t xml:space="preserve"> precipitated sulphur and colloidal sulphur.      _x0005_25.04_x0017_Natural graphite.      _x0004_2504_x001e_- In powder or in flakes      _x0005_25.05gNatural sands of all kinds</t>
  </si>
  <si>
    <t xml:space="preserve"> whether or not coloured</t>
  </si>
  <si>
    <t xml:space="preserve"> other than metalbearing sands of Chapter 26.      _x0004_2505%- Silica sands and quartz sands      _x0005_25.06¹Quartz (other than natural sands); quartzite</t>
  </si>
  <si>
    <t xml:space="preserve"> whether or not roughly trimmed or merely cut</t>
  </si>
  <si>
    <t xml:space="preserve"> into blocks or slabs of a rectangular (including square) shape.      _x0004_2506_x000e_- Quartz      _x000b_- Quartzite_x0004_2507?Kaolin and other kaolinic clays</t>
  </si>
  <si>
    <t xml:space="preserve"> whether or not calcined.      _x0005_25.08ŸOther clays (not including expanded clays of heading 68.06)</t>
  </si>
  <si>
    <t xml:space="preserve"> andalusite</t>
  </si>
  <si>
    <t xml:space="preserve"> kyanite and sillimanite</t>
  </si>
  <si>
    <t xml:space="preserve"> whether or not calcined; mullite; chamotte or dinas earths.  _x0004_2508_x0011_- Bentonite      _x0011_- Fire-clay      _x0014_- Other clays:      3     Decolourising earths and fuller's earth:      _x001c_        fuller's earth      _x000f_        other  +- Andalusite</t>
  </si>
  <si>
    <t xml:space="preserve"> kyanite and sillimanite      _x000f_- Mullite       - Chamotte or dinas earths      _x0004_2509_x0006_Chalk._x0005_25.10_Natural calcium phosphates</t>
  </si>
  <si>
    <t xml:space="preserve"> natural aluminium calcium       phosphates and phosphatic chalk.   _x0004_2510_x0010_- Unground      _x000e_- Ground      _x0005_25.11’Natural barium sulphate (barytes); natural barium carbonate (witherite)</t>
  </si>
  <si>
    <t xml:space="preserve"> whether or not calcined</t>
  </si>
  <si>
    <t xml:space="preserve"> other than barium oxide of heading  28.16.      _x0004_2511)- Natural barium sulphate (barytes)      </t>
  </si>
  <si>
    <t xml:space="preserve">- Natural barium carbonate (witherite)      _x0004_2512´Siliceous fossil meals (for example</t>
  </si>
  <si>
    <t xml:space="preserve"> kieselguhr</t>
  </si>
  <si>
    <t xml:space="preserve"> tripolite  and diatomite) and similar siliceous earths</t>
  </si>
  <si>
    <t xml:space="preserve"> of an apparent specific gravity of 1 or less.     _x0005_25.13rPumice stone; emery; natural corundum</t>
  </si>
  <si>
    <t xml:space="preserve"> natural garnet and   other natural abrasives</t>
  </si>
  <si>
    <t xml:space="preserve"> whether or not heat-treated. _x0004_2513_x000e_- Pumice stone&gt;- Emery</t>
  </si>
  <si>
    <t xml:space="preserve"> natural corundum</t>
  </si>
  <si>
    <t xml:space="preserve"> natural garnet and other natural   _x0012_   abrasives      _x0004_2514‘Slate</t>
  </si>
  <si>
    <t xml:space="preserve"> by  sawing or otherwise</t>
  </si>
  <si>
    <t xml:space="preserve"> into block or slabs of a rectangular (including square) shape.     _x0005_25.15_x0018__x0001_Marble</t>
  </si>
  <si>
    <t xml:space="preserve"> travertine</t>
  </si>
  <si>
    <t xml:space="preserve"> ecaussine and other calcareous monumental or building stone of an apparent specific gravity of 2.5 or more</t>
  </si>
  <si>
    <t xml:space="preserve"> and alabaster</t>
  </si>
  <si>
    <t xml:space="preserve"> into blocks or slabs of a rectangular (including square) shape.    _x0018_- Marble and travertine:_x0004_2515"- - Crude or roughly trimmed      C- - Merely cut</t>
  </si>
  <si>
    <t xml:space="preserve"> into blocks or slabs of a  .     rectangular (including square) shape     ?- Ecaussine and other calcareous monumental or building stone; _x0012_   alabaster      _x0005_25.16ØGranite</t>
  </si>
  <si>
    <t xml:space="preserve"> porphyry</t>
  </si>
  <si>
    <t xml:space="preserve"> basalt</t>
  </si>
  <si>
    <t xml:space="preserve"> sandstone and other monumental or building stone</t>
  </si>
  <si>
    <t xml:space="preserve"> into blocks or slabs of a rectangular (including square) shape.      </t>
  </si>
  <si>
    <t xml:space="preserve">- Granite:_x0004_2516-     rectangular (including square) shape    _x000c_- Sandstone:#     Crude or roughly trimmed      D     Merely cut</t>
  </si>
  <si>
    <t xml:space="preserve"> into blocks or slabs of a  2     rectangular (including square) shape         *- Other monumental or building stone      _x0005_25.17»_x0001_Pebbles</t>
  </si>
  <si>
    <t xml:space="preserve"> of a kind commonly used for concrete aggregates</t>
  </si>
  <si>
    <t xml:space="preserve"> for road metalling or for railway or other ball&lt;_x001f_ ast</t>
  </si>
  <si>
    <t xml:space="preserve"> whether or not heat-treated; macadam of slag</t>
  </si>
  <si>
    <t xml:space="preserve"> whether or not incorporating the materials cited in the first part of the heading; tarred macadam; granules</t>
  </si>
  <si>
    <t xml:space="preserve"> of stones of heading  25.15 or 25.16</t>
  </si>
  <si>
    <t xml:space="preserve"> whether or not heat-treated.   _x0004_2517xOrganic composite solvents and thinners</t>
  </si>
  <si>
    <t xml:space="preserve"> not elsewhere      specified or included; prepared paint or varnish removers.  _x0018_    Paint removers      _x0012_    Thinners      &gt;    Organic composite solvents containing CFC-11</t>
  </si>
  <si>
    <t xml:space="preserve"> CFC-12</t>
  </si>
  <si>
    <t xml:space="preserve"> CFC-&amp;     113</t>
  </si>
  <si>
    <t xml:space="preserve"> CFC-114 and/or CFC-115      _x0005_38.15tReaction initiators</t>
  </si>
  <si>
    <t xml:space="preserve"> reaction accelerators and catalytic    preparations</t>
  </si>
  <si>
    <t xml:space="preserve"> not elsewhere specified or included.      _x0016_- Supported catalysts:_x0004_3815A- - With nickel or nickel compounds as the active substance      ;- - With precious metal or precious metal compounds as the _x001a_    active substance      _x0004_3816kRefractory cements</t>
  </si>
  <si>
    <t xml:space="preserve"> mortars</t>
  </si>
  <si>
    <t xml:space="preserve"> concretes and similar compositions</t>
  </si>
  <si>
    <t xml:space="preserve"> other than product of heading 38.01.      _x0004_3817[Mixed alkylbenzenes and mixed alkylnapthalenes</t>
  </si>
  <si>
    <t xml:space="preserve"> other than those of heading 27.07 or 29.02._x0004_3818•Chemical elements doped for use in electronics</t>
  </si>
  <si>
    <t xml:space="preserve"> in the form of discs</t>
  </si>
  <si>
    <t xml:space="preserve"> wafers or similar forms; chemical compounds doped for use in electronics.      _x0004_3819ÆHydraulic brake fluids and other prepared liquids 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74.74"/>
    <col collapsed="false" customWidth="true" hidden="false" outlineLevel="0" max="6" min="5" style="0" width="296.22"/>
    <col collapsed="false" customWidth="true" hidden="false" outlineLevel="0" max="7" min="7" style="0" width="220.22"/>
    <col collapsed="false" customWidth="true" hidden="false" outlineLevel="0" max="8" min="8" style="0" width="211.04"/>
    <col collapsed="false" customWidth="true" hidden="false" outlineLevel="0" max="9" min="9" style="0" width="149.98"/>
    <col collapsed="false" customWidth="true" hidden="false" outlineLevel="0" max="10" min="10" style="0" width="296.22"/>
    <col collapsed="false" customWidth="true" hidden="false" outlineLevel="0" max="11" min="11" style="0" width="154.43"/>
    <col collapsed="false" customWidth="true" hidden="false" outlineLevel="0" max="12" min="12" style="0" width="220.64"/>
    <col collapsed="false" customWidth="true" hidden="false" outlineLevel="0" max="13" min="13" style="0" width="154.57"/>
    <col collapsed="false" customWidth="true" hidden="false" outlineLevel="0" max="14" min="14" style="0" width="176.55"/>
    <col collapsed="false" customWidth="true" hidden="false" outlineLevel="0" max="15" min="15" style="0" width="202"/>
    <col collapsed="false" customWidth="true" hidden="false" outlineLevel="0" max="16" min="16" style="0" width="296.22"/>
    <col collapsed="false" customWidth="true" hidden="false" outlineLevel="0" max="17" min="17" style="0" width="136.35"/>
    <col collapsed="false" customWidth="true" hidden="false" outlineLevel="0" max="18" min="18" style="0" width="167.22"/>
    <col collapsed="false" customWidth="true" hidden="false" outlineLevel="0" max="19" min="19" style="0" width="240.8"/>
    <col collapsed="false" customWidth="true" hidden="false" outlineLevel="0" max="20" min="20" style="0" width="201.02"/>
    <col collapsed="false" customWidth="true" hidden="false" outlineLevel="0" max="21" min="21" style="0" width="168.89"/>
    <col collapsed="false" customWidth="true" hidden="false" outlineLevel="0" max="22" min="22" style="0" width="235.66"/>
    <col collapsed="false" customWidth="true" hidden="false" outlineLevel="0" max="23" min="23" style="0" width="296.22"/>
    <col collapsed="false" customWidth="true" hidden="false" outlineLevel="0" max="24" min="24" style="0" width="173.21"/>
    <col collapsed="false" customWidth="true" hidden="false" outlineLevel="0" max="25" min="25" style="0" width="153.74"/>
    <col collapsed="false" customWidth="true" hidden="false" outlineLevel="0" max="26" min="26" style="0" width="192.96"/>
    <col collapsed="false" customWidth="true" hidden="false" outlineLevel="0" max="27" min="27" style="0" width="296.22"/>
    <col collapsed="false" customWidth="true" hidden="false" outlineLevel="0" max="28" min="28" style="0" width="101.99"/>
    <col collapsed="false" customWidth="true" hidden="false" outlineLevel="0" max="29" min="29" style="0" width="123.69"/>
    <col collapsed="false" customWidth="true" hidden="false" outlineLevel="0" max="30" min="30" style="0" width="129.25"/>
    <col collapsed="false" customWidth="true" hidden="false" outlineLevel="0" max="32" min="31" style="0" width="296.22"/>
    <col collapsed="false" customWidth="true" hidden="false" outlineLevel="0" max="33" min="33" style="0" width="137.18"/>
    <col collapsed="false" customWidth="true" hidden="false" outlineLevel="0" max="34" min="34" style="0" width="280.58"/>
    <col collapsed="false" customWidth="true" hidden="false" outlineLevel="0" max="35" min="35" style="0" width="142.75"/>
    <col collapsed="false" customWidth="true" hidden="false" outlineLevel="0" max="36" min="36" style="0" width="197.68"/>
    <col collapsed="false" customWidth="true" hidden="false" outlineLevel="0" max="37" min="37" style="0" width="296.22"/>
    <col collapsed="false" customWidth="true" hidden="false" outlineLevel="0" max="38" min="38" style="0" width="87.8"/>
    <col collapsed="false" customWidth="true" hidden="false" outlineLevel="0" max="39" min="39" style="0" width="72.65"/>
    <col collapsed="false" customWidth="true" hidden="false" outlineLevel="0" max="40" min="40" style="0" width="114.93"/>
    <col collapsed="false" customWidth="true" hidden="false" outlineLevel="0" max="41" min="41" style="0" width="56.09"/>
    <col collapsed="false" customWidth="true" hidden="false" outlineLevel="0" max="42" min="42" style="0" width="135.1"/>
    <col collapsed="false" customWidth="true" hidden="false" outlineLevel="0" max="43" min="43" style="0" width="140.8"/>
    <col collapsed="false" customWidth="true" hidden="false" outlineLevel="0" max="44" min="44" style="0" width="128.7"/>
    <col collapsed="false" customWidth="true" hidden="false" outlineLevel="0" max="45" min="45" style="0" width="195.04"/>
    <col collapsed="false" customWidth="true" hidden="false" outlineLevel="0" max="46" min="46" style="0" width="296.22"/>
    <col collapsed="false" customWidth="true" hidden="false" outlineLevel="0" max="47" min="47" style="0" width="57.9"/>
    <col collapsed="false" customWidth="true" hidden="false" outlineLevel="0" max="48" min="48" style="0" width="97.26"/>
    <col collapsed="false" customWidth="true" hidden="false" outlineLevel="0" max="49" min="49" style="0" width="62.63"/>
    <col collapsed="false" customWidth="true" hidden="false" outlineLevel="0" max="50" min="50" style="0" width="55.96"/>
    <col collapsed="false" customWidth="true" hidden="false" outlineLevel="0" max="51" min="51" style="0" width="166.67"/>
    <col collapsed="false" customWidth="true" hidden="false" outlineLevel="0" max="52" min="52" style="0" width="147.06"/>
    <col collapsed="false" customWidth="true" hidden="false" outlineLevel="0" max="53" min="53" style="0" width="86.28"/>
    <col collapsed="false" customWidth="true" hidden="false" outlineLevel="0" max="54" min="54" style="0" width="153.46"/>
    <col collapsed="false" customWidth="true" hidden="false" outlineLevel="0" max="55" min="55" style="0" width="165.28"/>
    <col collapsed="false" customWidth="true" hidden="false" outlineLevel="0" max="56" min="56" style="0" width="113.26"/>
    <col collapsed="false" customWidth="true" hidden="false" outlineLevel="0" max="57" min="57" style="0" width="70"/>
    <col collapsed="false" customWidth="true" hidden="false" outlineLevel="0" max="58" min="58" style="0" width="261.53"/>
    <col collapsed="false" customWidth="true" hidden="false" outlineLevel="0" max="59" min="59" style="0" width="29.25"/>
    <col collapsed="false" customWidth="true" hidden="false" outlineLevel="0" max="60" min="60" style="0" width="15.48"/>
    <col collapsed="false" customWidth="true" hidden="false" outlineLevel="0" max="61" min="61" style="0" width="66.94"/>
    <col collapsed="false" customWidth="true" hidden="false" outlineLevel="0" max="62" min="62" style="0" width="127.17"/>
    <col collapsed="false" customWidth="true" hidden="false" outlineLevel="0" max="63" min="63" style="0" width="20.21"/>
    <col collapsed="false" customWidth="true" hidden="false" outlineLevel="0" max="64" min="64" style="0" width="19.79"/>
    <col collapsed="false" customWidth="true" hidden="false" outlineLevel="0" max="65" min="65" style="0" width="13.67"/>
    <col collapsed="false" customWidth="true" hidden="false" outlineLevel="0" max="66" min="66" style="0" width="168.2"/>
    <col collapsed="false" customWidth="true" hidden="false" outlineLevel="0" max="67" min="67" style="0" width="102.41"/>
    <col collapsed="false" customWidth="true" hidden="false" outlineLevel="0" max="68" min="68" style="0" width="29.25"/>
    <col collapsed="false" customWidth="true" hidden="false" outlineLevel="0" max="69" min="69" style="0" width="29.95"/>
    <col collapsed="false" customWidth="true" hidden="false" outlineLevel="0" max="70" min="70" style="0" width="16.59"/>
    <col collapsed="false" customWidth="true" hidden="false" outlineLevel="0" max="71" min="71" style="0" width="32.45"/>
    <col collapsed="false" customWidth="true" hidden="false" outlineLevel="0" max="72" min="72" style="0" width="100.33"/>
    <col collapsed="false" customWidth="true" hidden="false" outlineLevel="0" max="74" min="74" style="0" width="15.48"/>
    <col collapsed="false" customWidth="true" hidden="false" outlineLevel="0" max="75" min="75" style="0" width="28.41"/>
    <col collapsed="false" customWidth="true" hidden="false" outlineLevel="0" max="76" min="76" style="0" width="137.88"/>
    <col collapsed="false" customWidth="true" hidden="false" outlineLevel="0" max="77" min="77" style="0" width="36.62"/>
    <col collapsed="false" customWidth="true" hidden="false" outlineLevel="0" max="78" min="78" style="0" width="19.23"/>
    <col collapsed="false" customWidth="true" hidden="false" outlineLevel="0" max="79" min="79" style="0" width="7.14"/>
    <col collapsed="false" customWidth="true" hidden="false" outlineLevel="0" max="80" min="80" style="0" width="6.02"/>
    <col collapsed="false" customWidth="true" hidden="false" outlineLevel="0" max="81" min="81" style="0" width="21.04"/>
    <col collapsed="false" customWidth="true" hidden="false" outlineLevel="0" max="82" min="82" style="0" width="27.86"/>
    <col collapsed="false" customWidth="true" hidden="false" outlineLevel="0" max="83" min="83" style="0" width="24.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20</v>
      </c>
      <c r="L9" s="0" t="s">
        <v>21</v>
      </c>
      <c r="M9" s="0" t="s">
        <v>22</v>
      </c>
      <c r="N9" s="0" t="s">
        <v>23</v>
      </c>
      <c r="O9" s="0" t="s">
        <v>24</v>
      </c>
      <c r="P9" s="0" t="s">
        <v>25</v>
      </c>
      <c r="Q9" s="0" t="s">
        <v>26</v>
      </c>
      <c r="R9" s="0" t="s">
        <v>27</v>
      </c>
      <c r="S9" s="0" t="s">
        <v>28</v>
      </c>
      <c r="T9" s="0" t="s">
        <v>29</v>
      </c>
      <c r="U9" s="0" t="s">
        <v>30</v>
      </c>
      <c r="V9" s="0" t="s">
        <v>31</v>
      </c>
      <c r="W9" s="0" t="s">
        <v>32</v>
      </c>
      <c r="X9" s="0" t="s">
        <v>33</v>
      </c>
      <c r="Y9" s="0" t="s">
        <v>34</v>
      </c>
      <c r="Z9" s="0" t="s">
        <v>35</v>
      </c>
      <c r="AA9" s="0" t="s">
        <v>36</v>
      </c>
      <c r="AB9" s="0" t="s">
        <v>37</v>
      </c>
      <c r="AC9" s="0" t="s">
        <v>38</v>
      </c>
      <c r="AD9" s="0" t="s">
        <v>39</v>
      </c>
      <c r="AE9" s="0" t="s">
        <v>40</v>
      </c>
      <c r="AF9" s="0" t="s">
        <v>41</v>
      </c>
      <c r="AG9" s="0" t="s">
        <v>42</v>
      </c>
      <c r="AH9" s="0" t="s">
        <v>43</v>
      </c>
      <c r="AI9" s="0" t="s">
        <v>44</v>
      </c>
      <c r="AJ9" s="0" t="s">
        <v>45</v>
      </c>
      <c r="AK9" s="0" t="s">
        <v>46</v>
      </c>
      <c r="AL9" s="0" t="s">
        <v>47</v>
      </c>
      <c r="AM9" s="0" t="s">
        <v>48</v>
      </c>
      <c r="AN9" s="0" t="s">
        <v>49</v>
      </c>
      <c r="AO9" s="0" t="s">
        <v>50</v>
      </c>
      <c r="AP9" s="0" t="s">
        <v>51</v>
      </c>
      <c r="AQ9" s="0" t="s">
        <v>52</v>
      </c>
      <c r="AR9" s="0" t="s">
        <v>53</v>
      </c>
      <c r="AS9" s="0" t="s">
        <v>54</v>
      </c>
      <c r="AT9" s="0" t="s">
        <v>55</v>
      </c>
      <c r="AU9" s="0" t="s">
        <v>56</v>
      </c>
      <c r="AV9" s="0" t="s">
        <v>57</v>
      </c>
      <c r="AW9" s="0" t="s">
        <v>58</v>
      </c>
      <c r="AX9" s="0" t="s">
        <v>59</v>
      </c>
      <c r="AY9" s="0" t="s">
        <v>60</v>
      </c>
      <c r="AZ9" s="0" t="s">
        <v>61</v>
      </c>
      <c r="BA9" s="0" t="s">
        <v>62</v>
      </c>
      <c r="BB9" s="0" t="s">
        <v>63</v>
      </c>
      <c r="BC9" s="0" t="s">
        <v>64</v>
      </c>
      <c r="BD9" s="0" t="s">
        <v>65</v>
      </c>
      <c r="BE9" s="0" t="s">
        <v>66</v>
      </c>
      <c r="BF9" s="0" t="s">
        <v>67</v>
      </c>
      <c r="BG9" s="0" t="s">
        <v>68</v>
      </c>
      <c r="BH9" s="0" t="s">
        <v>69</v>
      </c>
      <c r="BI9" s="0" t="s">
        <v>70</v>
      </c>
      <c r="BJ9" s="0" t="s">
        <v>71</v>
      </c>
      <c r="BK9" s="0" t="s">
        <v>72</v>
      </c>
      <c r="BL9" s="0" t="s">
        <v>73</v>
      </c>
      <c r="BM9" s="0" t="s">
        <v>74</v>
      </c>
      <c r="BN9" s="0" t="s">
        <v>75</v>
      </c>
      <c r="BO9" s="0" t="s">
        <v>76</v>
      </c>
      <c r="BP9" s="0" t="s">
        <v>77</v>
      </c>
      <c r="BQ9" s="0" t="s">
        <v>78</v>
      </c>
      <c r="BR9" s="0" t="s">
        <v>79</v>
      </c>
      <c r="BS9" s="0" t="s">
        <v>80</v>
      </c>
    </row>
    <row r="10" customFormat="false" ht="12.8" hidden="false" customHeight="false" outlineLevel="0" collapsed="false">
      <c r="A10" s="0" t="s">
        <v>81</v>
      </c>
      <c r="B10" s="0" t="s">
        <v>82</v>
      </c>
      <c r="C10" s="0" t="s">
        <v>83</v>
      </c>
    </row>
    <row r="11" customFormat="false" ht="12.8" hidden="false" customHeight="false" outlineLevel="0" collapsed="false">
      <c r="A11" s="0" t="s">
        <v>84</v>
      </c>
      <c r="B11" s="0" t="s">
        <v>85</v>
      </c>
      <c r="C11" s="0" t="s">
        <v>86</v>
      </c>
      <c r="D11" s="0" t="s">
        <v>87</v>
      </c>
      <c r="E11" s="0" t="s">
        <v>88</v>
      </c>
      <c r="F11" s="0" t="s">
        <v>89</v>
      </c>
      <c r="G11" s="0" t="s">
        <v>90</v>
      </c>
    </row>
    <row r="12" customFormat="false" ht="12.8" hidden="false" customHeight="false" outlineLevel="0" collapsed="false">
      <c r="A12" s="0" t="s">
        <v>91</v>
      </c>
    </row>
    <row r="13" customFormat="false" ht="12.8" hidden="false" customHeight="false" outlineLevel="0" collapsed="false">
      <c r="A13" s="0" t="s">
        <v>92</v>
      </c>
    </row>
    <row r="14" customFormat="false" ht="12.8" hidden="false" customHeight="false" outlineLevel="0" collapsed="false">
      <c r="A14" s="0" t="s">
        <v>93</v>
      </c>
    </row>
    <row r="15" customFormat="false" ht="12.8" hidden="false" customHeight="false" outlineLevel="0" collapsed="false">
      <c r="B15" s="0" t="s">
        <v>94</v>
      </c>
    </row>
    <row r="16" customFormat="false" ht="12.8" hidden="false" customHeight="false" outlineLevel="0" collapsed="false">
      <c r="A16" s="0" t="s">
        <v>95</v>
      </c>
    </row>
    <row r="17" customFormat="false" ht="12.8" hidden="false" customHeight="false" outlineLevel="0" collapsed="false">
      <c r="A17" s="0" t="s">
        <v>96</v>
      </c>
    </row>
    <row r="18" customFormat="false" ht="12.8" hidden="false" customHeight="false" outlineLevel="0" collapsed="false">
      <c r="A18" s="0" t="s">
        <v>97</v>
      </c>
    </row>
    <row r="19" customFormat="false" ht="12.8" hidden="false" customHeight="false" outlineLevel="0" collapsed="false">
      <c r="A19" s="0" t="s">
        <v>98</v>
      </c>
    </row>
    <row r="20" customFormat="false" ht="12.8" hidden="false" customHeight="false" outlineLevel="0" collapsed="false">
      <c r="A20" s="0" t="s">
        <v>99</v>
      </c>
    </row>
    <row r="21" customFormat="false" ht="12.8" hidden="false" customHeight="false" outlineLevel="0" collapsed="false">
      <c r="A21" s="0" t="s">
        <v>100</v>
      </c>
    </row>
    <row r="22" customFormat="false" ht="12.8" hidden="false" customHeight="false" outlineLevel="0" collapsed="false">
      <c r="A22" s="0" t="s">
        <v>101</v>
      </c>
    </row>
    <row r="23" customFormat="false" ht="12.8" hidden="false" customHeight="false" outlineLevel="0" collapsed="false">
      <c r="A23" s="0" t="s">
        <v>102</v>
      </c>
    </row>
    <row r="24" customFormat="false" ht="12.8" hidden="false" customHeight="false" outlineLevel="0" collapsed="false">
      <c r="A24" s="0" t="s">
        <v>103</v>
      </c>
    </row>
    <row r="25" customFormat="false" ht="12.8" hidden="false" customHeight="false" outlineLevel="0" collapsed="false">
      <c r="A25" s="0" t="s">
        <v>104</v>
      </c>
    </row>
    <row r="26" customFormat="false" ht="12.8" hidden="false" customHeight="false" outlineLevel="0" collapsed="false">
      <c r="A26" s="0" t="s">
        <v>105</v>
      </c>
    </row>
    <row r="27" customFormat="false" ht="12.8" hidden="false" customHeight="false" outlineLevel="0" collapsed="false">
      <c r="A27" s="0" t="s">
        <v>106</v>
      </c>
    </row>
    <row r="28" customFormat="false" ht="12.8" hidden="false" customHeight="false" outlineLevel="0" collapsed="false">
      <c r="A28" s="0" t="s">
        <v>107</v>
      </c>
    </row>
    <row r="29" customFormat="false" ht="12.8" hidden="false" customHeight="false" outlineLevel="0" collapsed="false">
      <c r="A29" s="0" t="s">
        <v>108</v>
      </c>
    </row>
    <row r="30" customFormat="false" ht="12.8" hidden="false" customHeight="false" outlineLevel="0" collapsed="false">
      <c r="A30" s="0" t="s">
        <v>109</v>
      </c>
    </row>
    <row r="31" customFormat="false" ht="12.8" hidden="false" customHeight="false" outlineLevel="0" collapsed="false">
      <c r="A31" s="0" t="s">
        <v>110</v>
      </c>
    </row>
    <row r="32" customFormat="false" ht="12.8" hidden="false" customHeight="false" outlineLevel="0" collapsed="false">
      <c r="A32" s="0" t="s">
        <v>111</v>
      </c>
    </row>
    <row r="33" customFormat="false" ht="12.8" hidden="false" customHeight="false" outlineLevel="0" collapsed="false">
      <c r="A33" s="0" t="s">
        <v>112</v>
      </c>
    </row>
    <row r="34" customFormat="false" ht="12.8" hidden="false" customHeight="false" outlineLevel="0" collapsed="false">
      <c r="A34" s="0" t="s">
        <v>113</v>
      </c>
    </row>
    <row r="35" customFormat="false" ht="12.8" hidden="false" customHeight="false" outlineLevel="0" collapsed="false">
      <c r="A35" s="0" t="s">
        <v>114</v>
      </c>
    </row>
    <row r="36" customFormat="false" ht="12.8" hidden="false" customHeight="false" outlineLevel="0" collapsed="false">
      <c r="A36" s="0" t="s">
        <v>115</v>
      </c>
    </row>
    <row r="37" customFormat="false" ht="12.8" hidden="false" customHeight="false" outlineLevel="0" collapsed="false">
      <c r="A37" s="0" t="s">
        <v>116</v>
      </c>
    </row>
    <row r="38" customFormat="false" ht="12.8" hidden="false" customHeight="false" outlineLevel="0" collapsed="false">
      <c r="A38" s="0" t="s">
        <v>117</v>
      </c>
    </row>
    <row r="39" customFormat="false" ht="12.8" hidden="false" customHeight="false" outlineLevel="0" collapsed="false">
      <c r="A39" s="0" t="s">
        <v>118</v>
      </c>
    </row>
    <row r="40" customFormat="false" ht="12.8" hidden="false" customHeight="false" outlineLevel="0" collapsed="false">
      <c r="A40" s="0" t="s">
        <v>119</v>
      </c>
    </row>
    <row r="41" customFormat="false" ht="12.8" hidden="false" customHeight="false" outlineLevel="0" collapsed="false">
      <c r="A41" s="0" t="s">
        <v>120</v>
      </c>
    </row>
    <row r="42" customFormat="false" ht="12.8" hidden="false" customHeight="false" outlineLevel="0" collapsed="false">
      <c r="A42" s="0" t="s">
        <v>121</v>
      </c>
    </row>
    <row r="43" customFormat="false" ht="12.8" hidden="false" customHeight="false" outlineLevel="0" collapsed="false">
      <c r="A43" s="0" t="s">
        <v>122</v>
      </c>
    </row>
    <row r="44" customFormat="false" ht="12.8" hidden="false" customHeight="false" outlineLevel="0" collapsed="false">
      <c r="A44" s="0" t="s">
        <v>123</v>
      </c>
    </row>
    <row r="45" customFormat="false" ht="12.8" hidden="false" customHeight="false" outlineLevel="0" collapsed="false">
      <c r="A45" s="0" t="s">
        <v>124</v>
      </c>
    </row>
    <row r="46" customFormat="false" ht="12.8" hidden="false" customHeight="false" outlineLevel="0" collapsed="false">
      <c r="A46" s="0" t="s">
        <v>125</v>
      </c>
    </row>
    <row r="47" customFormat="false" ht="12.8" hidden="false" customHeight="false" outlineLevel="0" collapsed="false">
      <c r="A47" s="0" t="s">
        <v>126</v>
      </c>
    </row>
    <row r="48" customFormat="false" ht="12.8" hidden="false" customHeight="false" outlineLevel="0" collapsed="false">
      <c r="A48" s="0" t="s">
        <v>127</v>
      </c>
    </row>
    <row r="49" customFormat="false" ht="12.8" hidden="false" customHeight="false" outlineLevel="0" collapsed="false">
      <c r="A49" s="0" t="s">
        <v>128</v>
      </c>
    </row>
    <row r="50" customFormat="false" ht="12.8" hidden="false" customHeight="false" outlineLevel="0" collapsed="false">
      <c r="A50" s="0" t="s">
        <v>129</v>
      </c>
    </row>
    <row r="51" customFormat="false" ht="12.8" hidden="false" customHeight="false" outlineLevel="0" collapsed="false">
      <c r="A51" s="0" t="s">
        <v>130</v>
      </c>
    </row>
    <row r="52" customFormat="false" ht="12.8" hidden="false" customHeight="false" outlineLevel="0" collapsed="false">
      <c r="A52" s="0" t="s">
        <v>131</v>
      </c>
    </row>
    <row r="53" customFormat="false" ht="12.8" hidden="false" customHeight="false" outlineLevel="0" collapsed="false">
      <c r="A53" s="0" t="s">
        <v>132</v>
      </c>
    </row>
    <row r="54" customFormat="false" ht="12.8" hidden="false" customHeight="false" outlineLevel="0" collapsed="false">
      <c r="A54" s="0" t="s">
        <v>133</v>
      </c>
    </row>
    <row r="55" customFormat="false" ht="12.8" hidden="false" customHeight="false" outlineLevel="0" collapsed="false">
      <c r="A55" s="0" t="s">
        <v>134</v>
      </c>
    </row>
    <row r="56" customFormat="false" ht="12.8" hidden="false" customHeight="false" outlineLevel="0" collapsed="false">
      <c r="A56" s="0" t="s">
        <v>135</v>
      </c>
      <c r="B56" s="0" t="s">
        <v>136</v>
      </c>
    </row>
    <row r="57" customFormat="false" ht="12.8" hidden="false" customHeight="false" outlineLevel="0" collapsed="false">
      <c r="A57" s="0" t="s">
        <v>137</v>
      </c>
    </row>
    <row r="58" customFormat="false" ht="12.8" hidden="false" customHeight="false" outlineLevel="0" collapsed="false">
      <c r="A58" s="0" t="s">
        <v>138</v>
      </c>
    </row>
    <row r="59" customFormat="false" ht="12.8" hidden="false" customHeight="false" outlineLevel="0" collapsed="false">
      <c r="A59" s="0" t="s">
        <v>139</v>
      </c>
    </row>
    <row r="60" customFormat="false" ht="12.8" hidden="false" customHeight="false" outlineLevel="0" collapsed="false">
      <c r="A60" s="0" t="s">
        <v>140</v>
      </c>
    </row>
    <row r="61" customFormat="false" ht="12.8" hidden="false" customHeight="false" outlineLevel="0" collapsed="false">
      <c r="A61" s="0" t="s">
        <v>141</v>
      </c>
      <c r="B61" s="0" t="s">
        <v>142</v>
      </c>
    </row>
    <row r="62" customFormat="false" ht="12.8" hidden="false" customHeight="false" outlineLevel="0" collapsed="false">
      <c r="A62" s="0" t="s">
        <v>143</v>
      </c>
    </row>
    <row r="63" customFormat="false" ht="12.8" hidden="false" customHeight="false" outlineLevel="0" collapsed="false">
      <c r="A63" s="0" t="s">
        <v>144</v>
      </c>
      <c r="B63" s="0" t="s">
        <v>145</v>
      </c>
    </row>
    <row r="64" customFormat="false" ht="12.8" hidden="false" customHeight="false" outlineLevel="0" collapsed="false">
      <c r="A64" s="0" t="s">
        <v>146</v>
      </c>
      <c r="B64" s="0" t="s">
        <v>147</v>
      </c>
    </row>
    <row r="65" customFormat="false" ht="12.8" hidden="false" customHeight="false" outlineLevel="0" collapsed="false">
      <c r="A65" s="0" t="s">
        <v>148</v>
      </c>
    </row>
    <row r="66" customFormat="false" ht="12.8" hidden="false" customHeight="false" outlineLevel="0" collapsed="false">
      <c r="A66" s="0" t="e">
        <f aca="false">_x0005_Title’_x0008_ ’_x0008__x0005__x0003__x000f_ÿ_x0005_Title“_x0002_</f>
        <v>#N/A</v>
      </c>
    </row>
    <row r="67" customFormat="false" ht="12.8" hidden="false" customHeight="false" outlineLevel="0" collapsed="false">
      <c r="A67" s="0" t="s">
        <v>149</v>
      </c>
    </row>
    <row r="68" customFormat="false" ht="12.8" hidden="false" customHeight="false" outlineLevel="0" collapsed="false">
      <c r="A68" s="0" t="s">
        <v>150</v>
      </c>
    </row>
    <row r="69" customFormat="false" ht="12.8" hidden="false" customHeight="false" outlineLevel="0" collapsed="false">
      <c r="A69" s="0" t="s">
        <v>151</v>
      </c>
    </row>
    <row r="70" customFormat="false" ht="12.8" hidden="false" customHeight="false" outlineLevel="0" collapsed="false">
      <c r="A70" s="0" t="s">
        <v>152</v>
      </c>
      <c r="B70" s="0" t="s">
        <v>153</v>
      </c>
      <c r="C70" s="0" t="s">
        <v>154</v>
      </c>
      <c r="D70" s="0" t="s">
        <v>155</v>
      </c>
      <c r="E70" s="0" t="s">
        <v>156</v>
      </c>
      <c r="F70" s="0" t="s">
        <v>157</v>
      </c>
      <c r="G70" s="0" t="s">
        <v>158</v>
      </c>
      <c r="H70" s="0" t="s">
        <v>159</v>
      </c>
      <c r="I70" s="0" t="s">
        <v>160</v>
      </c>
      <c r="J70" s="0" t="s">
        <v>161</v>
      </c>
      <c r="K70" s="0" t="s">
        <v>162</v>
      </c>
      <c r="L70" s="0" t="s">
        <v>163</v>
      </c>
      <c r="M70" s="0" t="s">
        <v>164</v>
      </c>
      <c r="N70" s="0" t="s">
        <v>165</v>
      </c>
      <c r="O70" s="0" t="s">
        <v>166</v>
      </c>
      <c r="P70" s="0" t="s">
        <v>167</v>
      </c>
      <c r="Q70" s="0" t="s">
        <v>168</v>
      </c>
      <c r="R70" s="0" t="s">
        <v>169</v>
      </c>
      <c r="S70" s="0" t="s">
        <v>170</v>
      </c>
      <c r="T70" s="0" t="s">
        <v>171</v>
      </c>
      <c r="U70" s="0" t="s">
        <v>172</v>
      </c>
      <c r="V70" s="0" t="s">
        <v>173</v>
      </c>
      <c r="W70" s="0" t="s">
        <v>174</v>
      </c>
      <c r="X70" s="0" t="s">
        <v>175</v>
      </c>
      <c r="Y70" s="0" t="s">
        <v>176</v>
      </c>
      <c r="Z70" s="0" t="s">
        <v>177</v>
      </c>
      <c r="AA70" s="0" t="s">
        <v>178</v>
      </c>
      <c r="AB70" s="0" t="s">
        <v>179</v>
      </c>
      <c r="AC70" s="0" t="s">
        <v>180</v>
      </c>
      <c r="AD70" s="0" t="s">
        <v>181</v>
      </c>
      <c r="AE70" s="0" t="s">
        <v>182</v>
      </c>
      <c r="AF70" s="0" t="s">
        <v>183</v>
      </c>
      <c r="AG70" s="0" t="s">
        <v>184</v>
      </c>
      <c r="AH70" s="0" t="s">
        <v>185</v>
      </c>
      <c r="AI70" s="0" t="s">
        <v>186</v>
      </c>
    </row>
    <row r="71" customFormat="false" ht="12.8" hidden="false" customHeight="false" outlineLevel="0" collapsed="false">
      <c r="A71" s="0" t="s">
        <v>187</v>
      </c>
      <c r="B71" s="0" t="s">
        <v>188</v>
      </c>
      <c r="C71" s="0" t="s">
        <v>189</v>
      </c>
      <c r="D71" s="0" t="s">
        <v>190</v>
      </c>
      <c r="E71" s="0" t="s">
        <v>191</v>
      </c>
      <c r="F71" s="0" t="s">
        <v>192</v>
      </c>
      <c r="G71" s="0" t="s">
        <v>193</v>
      </c>
      <c r="H71" s="0" t="s">
        <v>194</v>
      </c>
      <c r="I71" s="0" t="s">
        <v>195</v>
      </c>
      <c r="J71" s="0" t="s">
        <v>196</v>
      </c>
      <c r="K71" s="0" t="s">
        <v>197</v>
      </c>
      <c r="L71" s="0" t="s">
        <v>198</v>
      </c>
      <c r="M71" s="0" t="s">
        <v>199</v>
      </c>
      <c r="N71" s="0" t="s">
        <v>200</v>
      </c>
      <c r="O71" s="0" t="s">
        <v>201</v>
      </c>
      <c r="P71" s="0" t="s">
        <v>202</v>
      </c>
      <c r="Q71" s="0" t="s">
        <v>203</v>
      </c>
      <c r="R71" s="0" t="s">
        <v>204</v>
      </c>
      <c r="S71" s="0" t="s">
        <v>196</v>
      </c>
      <c r="T71" s="0" t="s">
        <v>197</v>
      </c>
      <c r="U71" s="0" t="s">
        <v>198</v>
      </c>
      <c r="V71" s="0" t="s">
        <v>205</v>
      </c>
      <c r="W71" s="0" t="s">
        <v>206</v>
      </c>
      <c r="X71" s="0" t="s">
        <v>207</v>
      </c>
      <c r="Y71" s="0" t="s">
        <v>208</v>
      </c>
      <c r="Z71" s="0" t="s">
        <v>209</v>
      </c>
    </row>
    <row r="72" customFormat="false" ht="12.8" hidden="false" customHeight="false" outlineLevel="0" collapsed="false">
      <c r="A72" s="0" t="s">
        <v>210</v>
      </c>
      <c r="B72" s="0" t="s">
        <v>211</v>
      </c>
      <c r="C72" s="0" t="s">
        <v>212</v>
      </c>
      <c r="D72" s="0" t="s">
        <v>213</v>
      </c>
      <c r="E72" s="0" t="s">
        <v>214</v>
      </c>
      <c r="F72" s="0" t="s">
        <v>215</v>
      </c>
      <c r="G72" s="0" t="s">
        <v>216</v>
      </c>
      <c r="H72" s="0" t="s">
        <v>217</v>
      </c>
      <c r="I72" s="0" t="s">
        <v>218</v>
      </c>
      <c r="J72" s="0" t="s">
        <v>219</v>
      </c>
      <c r="K72" s="0" t="s">
        <v>220</v>
      </c>
      <c r="L72" s="0" t="s">
        <v>221</v>
      </c>
      <c r="M72" s="0" t="s">
        <v>222</v>
      </c>
      <c r="N72" s="0" t="s">
        <v>223</v>
      </c>
      <c r="O72" s="0" t="s">
        <v>224</v>
      </c>
      <c r="P72" s="0" t="s">
        <v>225</v>
      </c>
      <c r="Q72" s="0" t="s">
        <v>226</v>
      </c>
      <c r="R72" s="0" t="s">
        <v>227</v>
      </c>
      <c r="S72" s="0" t="s">
        <v>228</v>
      </c>
      <c r="T72" s="0" t="s">
        <v>229</v>
      </c>
      <c r="U72" s="0" t="s">
        <v>230</v>
      </c>
      <c r="V72" s="0" t="s">
        <v>231</v>
      </c>
      <c r="W72" s="0" t="s">
        <v>232</v>
      </c>
      <c r="X72" s="0" t="s">
        <v>207</v>
      </c>
      <c r="Y72" s="0" t="s">
        <v>233</v>
      </c>
      <c r="Z72" s="0" t="s">
        <v>234</v>
      </c>
      <c r="AA72" s="0" t="s">
        <v>235</v>
      </c>
      <c r="AB72" s="0" t="s">
        <v>236</v>
      </c>
      <c r="AC72" s="0" t="s">
        <v>237</v>
      </c>
      <c r="AD72" s="0" t="s">
        <v>238</v>
      </c>
      <c r="AE72" s="0" t="s">
        <v>239</v>
      </c>
      <c r="AF72" s="0" t="s">
        <v>240</v>
      </c>
      <c r="AG72" s="0" t="s">
        <v>166</v>
      </c>
      <c r="AH72" s="0" t="s">
        <v>241</v>
      </c>
      <c r="AI72" s="0" t="s">
        <v>242</v>
      </c>
      <c r="AJ72" s="0" t="s">
        <v>243</v>
      </c>
    </row>
    <row r="73" customFormat="false" ht="12.8" hidden="false" customHeight="false" outlineLevel="0" collapsed="false">
      <c r="A73" s="0" t="s">
        <v>244</v>
      </c>
      <c r="B73" s="0" t="s">
        <v>245</v>
      </c>
      <c r="C73" s="0" t="s">
        <v>246</v>
      </c>
      <c r="D73" s="0" t="s">
        <v>247</v>
      </c>
    </row>
    <row r="74" customFormat="false" ht="12.8" hidden="false" customHeight="false" outlineLevel="0" collapsed="false">
      <c r="A74" s="0" t="s">
        <v>248</v>
      </c>
      <c r="B74" s="0" t="s">
        <v>249</v>
      </c>
      <c r="C74" s="0" t="s">
        <v>250</v>
      </c>
      <c r="D74" s="0" t="s">
        <v>251</v>
      </c>
      <c r="E74" s="0" t="s">
        <v>250</v>
      </c>
      <c r="F74" s="0" t="s">
        <v>252</v>
      </c>
      <c r="G74" s="0" t="s">
        <v>253</v>
      </c>
      <c r="H74" s="0" t="s">
        <v>254</v>
      </c>
      <c r="I74" s="0" t="s">
        <v>255</v>
      </c>
      <c r="J74" s="0" t="s">
        <v>256</v>
      </c>
      <c r="K74" s="0" t="s">
        <v>257</v>
      </c>
      <c r="L74" s="0" t="s">
        <v>258</v>
      </c>
      <c r="M74" s="0" t="s">
        <v>259</v>
      </c>
      <c r="N74" s="0" t="s">
        <v>260</v>
      </c>
      <c r="O74" s="0" t="s">
        <v>261</v>
      </c>
      <c r="P74" s="0" t="s">
        <v>262</v>
      </c>
      <c r="Q74" s="0" t="s">
        <v>263</v>
      </c>
      <c r="R74" s="0" t="s">
        <v>264</v>
      </c>
      <c r="S74" s="0" t="s">
        <v>265</v>
      </c>
      <c r="T74" s="0" t="s">
        <v>266</v>
      </c>
      <c r="U74" s="0" t="s">
        <v>267</v>
      </c>
      <c r="V74" s="0" t="s">
        <v>268</v>
      </c>
      <c r="W74" s="0" t="s">
        <v>269</v>
      </c>
      <c r="X74" s="0" t="s">
        <v>270</v>
      </c>
      <c r="Y74" s="0" t="s">
        <v>271</v>
      </c>
      <c r="Z74" s="0" t="s">
        <v>270</v>
      </c>
      <c r="AA74" s="0" t="s">
        <v>272</v>
      </c>
    </row>
    <row r="75" customFormat="false" ht="12.8" hidden="false" customHeight="false" outlineLevel="0" collapsed="false">
      <c r="A75" s="0" t="s">
        <v>273</v>
      </c>
    </row>
    <row r="76" customFormat="false" ht="12.8" hidden="false" customHeight="false" outlineLevel="0" collapsed="false">
      <c r="A76" s="0" t="s">
        <v>274</v>
      </c>
      <c r="B76" s="0" t="s">
        <v>275</v>
      </c>
      <c r="C76" s="0" t="s">
        <v>276</v>
      </c>
    </row>
    <row r="77" customFormat="false" ht="12.8" hidden="false" customHeight="false" outlineLevel="0" collapsed="false">
      <c r="A77" s="0" t="s">
        <v>277</v>
      </c>
      <c r="B77" s="0" t="s">
        <v>278</v>
      </c>
      <c r="C77" s="0" t="s">
        <v>279</v>
      </c>
      <c r="D77" s="0" t="s">
        <v>280</v>
      </c>
      <c r="E77" s="0" t="s">
        <v>281</v>
      </c>
      <c r="F77" s="0" t="s">
        <v>282</v>
      </c>
      <c r="G77" s="0" t="s">
        <v>283</v>
      </c>
    </row>
    <row r="78" customFormat="false" ht="12.8" hidden="false" customHeight="false" outlineLevel="0" collapsed="false">
      <c r="A78" s="0" t="s">
        <v>284</v>
      </c>
      <c r="B78" s="0" t="s">
        <v>285</v>
      </c>
      <c r="C78" s="0" t="s">
        <v>286</v>
      </c>
      <c r="E78" s="0" t="s">
        <v>287</v>
      </c>
      <c r="F78" s="0" t="s">
        <v>288</v>
      </c>
      <c r="G78" s="0" t="s">
        <v>289</v>
      </c>
    </row>
    <row r="79" customFormat="false" ht="12.8" hidden="false" customHeight="false" outlineLevel="0" collapsed="false">
      <c r="A79" s="0" t="s">
        <v>290</v>
      </c>
    </row>
    <row r="80" customFormat="false" ht="12.8" hidden="false" customHeight="false" outlineLevel="0" collapsed="false">
      <c r="A80" s="0" t="s">
        <v>291</v>
      </c>
      <c r="B80" s="0" t="s">
        <v>292</v>
      </c>
      <c r="C80" s="0" t="s">
        <v>293</v>
      </c>
      <c r="D80" s="0" t="s">
        <v>294</v>
      </c>
      <c r="E80" s="0" t="s">
        <v>295</v>
      </c>
      <c r="F80" s="0" t="s">
        <v>296</v>
      </c>
      <c r="G80" s="0" t="s">
        <v>297</v>
      </c>
      <c r="H80" s="0" t="s">
        <v>298</v>
      </c>
      <c r="I80" s="0" t="s">
        <v>299</v>
      </c>
      <c r="J80" s="0" t="s">
        <v>300</v>
      </c>
      <c r="K80" s="0" t="s">
        <v>301</v>
      </c>
      <c r="L80" s="0" t="s">
        <v>302</v>
      </c>
      <c r="M80" s="0" t="s">
        <v>303</v>
      </c>
      <c r="N80" s="0" t="s">
        <v>304</v>
      </c>
    </row>
    <row r="81" customFormat="false" ht="12.8" hidden="false" customHeight="false" outlineLevel="0" collapsed="false">
      <c r="A81" s="0" t="s">
        <v>305</v>
      </c>
    </row>
    <row r="82" customFormat="false" ht="12.8" hidden="false" customHeight="false" outlineLevel="0" collapsed="false">
      <c r="A82" s="0" t="s">
        <v>306</v>
      </c>
      <c r="B82" s="0" t="s">
        <v>307</v>
      </c>
      <c r="C82" s="0" t="s">
        <v>308</v>
      </c>
      <c r="D82" s="0" t="s">
        <v>216</v>
      </c>
      <c r="E82" s="0" t="s">
        <v>309</v>
      </c>
      <c r="F82" s="0" t="s">
        <v>310</v>
      </c>
      <c r="G82" s="0" t="s">
        <v>311</v>
      </c>
      <c r="H82" s="0" t="s">
        <v>312</v>
      </c>
      <c r="I82" s="0" t="s">
        <v>313</v>
      </c>
      <c r="J82" s="0" t="s">
        <v>314</v>
      </c>
      <c r="K82" s="0" t="s">
        <v>315</v>
      </c>
      <c r="L82" s="0" t="s">
        <v>155</v>
      </c>
      <c r="M82" s="0" t="s">
        <v>156</v>
      </c>
      <c r="N82" s="0" t="s">
        <v>157</v>
      </c>
      <c r="O82" s="0" t="s">
        <v>316</v>
      </c>
      <c r="P82" s="0" t="s">
        <v>317</v>
      </c>
      <c r="Q82" s="0" t="s">
        <v>318</v>
      </c>
      <c r="R82" s="0" t="s">
        <v>319</v>
      </c>
      <c r="S82" s="0" t="s">
        <v>320</v>
      </c>
      <c r="T82" s="0" t="s">
        <v>270</v>
      </c>
      <c r="U82" s="0" t="s">
        <v>321</v>
      </c>
      <c r="V82" s="0" t="s">
        <v>322</v>
      </c>
      <c r="W82" s="0" t="s">
        <v>323</v>
      </c>
      <c r="X82" s="0" t="s">
        <v>324</v>
      </c>
      <c r="Y82" s="0" t="s">
        <v>325</v>
      </c>
      <c r="Z82" s="0" t="s">
        <v>326</v>
      </c>
      <c r="AA82" s="0" t="s">
        <v>327</v>
      </c>
      <c r="AB82" s="0" t="s">
        <v>328</v>
      </c>
      <c r="AC82" s="0" t="s">
        <v>270</v>
      </c>
      <c r="AD82" s="0" t="s">
        <v>329</v>
      </c>
      <c r="AE82" s="0" t="s">
        <v>330</v>
      </c>
    </row>
    <row r="83" customFormat="false" ht="12.8" hidden="false" customHeight="false" outlineLevel="0" collapsed="false">
      <c r="A83" s="0" t="s">
        <v>331</v>
      </c>
      <c r="B83" s="0" t="s">
        <v>332</v>
      </c>
      <c r="C83" s="0" t="s">
        <v>333</v>
      </c>
      <c r="D83" s="0" t="s">
        <v>334</v>
      </c>
      <c r="E83" s="0" t="s">
        <v>335</v>
      </c>
      <c r="F83" s="0" t="s">
        <v>336</v>
      </c>
      <c r="G83" s="0" t="s">
        <v>324</v>
      </c>
      <c r="H83" s="0" t="s">
        <v>337</v>
      </c>
      <c r="I83" s="0" t="s">
        <v>338</v>
      </c>
      <c r="J83" s="0" t="s">
        <v>339</v>
      </c>
      <c r="K83" s="0" t="s">
        <v>340</v>
      </c>
      <c r="L83" s="0" t="s">
        <v>341</v>
      </c>
      <c r="M83" s="0" t="s">
        <v>342</v>
      </c>
      <c r="N83" s="0" t="s">
        <v>343</v>
      </c>
      <c r="O83" s="0" t="s">
        <v>344</v>
      </c>
      <c r="P83" s="0" t="s">
        <v>345</v>
      </c>
      <c r="Q83" s="0" t="s">
        <v>346</v>
      </c>
      <c r="R83" s="0" t="s">
        <v>347</v>
      </c>
      <c r="S83" s="0" t="s">
        <v>348</v>
      </c>
      <c r="T83" s="0" t="s">
        <v>349</v>
      </c>
      <c r="U83" s="0" t="s">
        <v>350</v>
      </c>
      <c r="V83" s="0" t="s">
        <v>351</v>
      </c>
      <c r="W83" s="0" t="s">
        <v>352</v>
      </c>
      <c r="X83" s="0" t="s">
        <v>353</v>
      </c>
      <c r="Y83" s="0" t="s">
        <v>354</v>
      </c>
      <c r="Z83" s="0" t="s">
        <v>352</v>
      </c>
      <c r="AA83" s="0" t="s">
        <v>355</v>
      </c>
      <c r="AB83" s="0" t="s">
        <v>352</v>
      </c>
      <c r="AC83" s="0" t="s">
        <v>356</v>
      </c>
      <c r="AD83" s="0" t="s">
        <v>357</v>
      </c>
      <c r="AE83" s="0" t="s">
        <v>358</v>
      </c>
      <c r="AF83" s="0" t="s">
        <v>359</v>
      </c>
      <c r="AG83" s="0" t="s">
        <v>360</v>
      </c>
      <c r="AH83" s="0" t="s">
        <v>361</v>
      </c>
      <c r="AI83" s="0" t="s">
        <v>362</v>
      </c>
      <c r="AJ83" s="0" t="s">
        <v>363</v>
      </c>
      <c r="AK83" s="0" t="s">
        <v>364</v>
      </c>
      <c r="AL83" s="0" t="s">
        <v>365</v>
      </c>
      <c r="AM83" s="0" t="s">
        <v>366</v>
      </c>
    </row>
    <row r="84" customFormat="false" ht="12.8" hidden="false" customHeight="false" outlineLevel="0" collapsed="false">
      <c r="A84" s="0" t="s">
        <v>367</v>
      </c>
      <c r="B84" s="0" t="s">
        <v>368</v>
      </c>
      <c r="C84" s="0" t="s">
        <v>369</v>
      </c>
      <c r="D84" s="0" t="s">
        <v>370</v>
      </c>
      <c r="E84" s="0" t="s">
        <v>371</v>
      </c>
      <c r="F84" s="0" t="s">
        <v>372</v>
      </c>
      <c r="G84" s="0" t="s">
        <v>373</v>
      </c>
      <c r="H84" s="0" t="s">
        <v>374</v>
      </c>
      <c r="I84" s="0" t="s">
        <v>375</v>
      </c>
      <c r="J84" s="0" t="s">
        <v>376</v>
      </c>
      <c r="K84" s="0" t="s">
        <v>377</v>
      </c>
      <c r="L84" s="0" t="s">
        <v>378</v>
      </c>
      <c r="M84" s="0" t="s">
        <v>379</v>
      </c>
      <c r="N84" s="0" t="s">
        <v>380</v>
      </c>
      <c r="O84" s="0" t="s">
        <v>381</v>
      </c>
      <c r="P84" s="0" t="s">
        <v>382</v>
      </c>
      <c r="Q84" s="0" t="s">
        <v>383</v>
      </c>
      <c r="R84" s="0" t="s">
        <v>384</v>
      </c>
      <c r="S84" s="0" t="s">
        <v>385</v>
      </c>
      <c r="T84" s="0" t="s">
        <v>386</v>
      </c>
      <c r="U84" s="0" t="s">
        <v>379</v>
      </c>
      <c r="V84" s="0" t="s">
        <v>387</v>
      </c>
      <c r="W84" s="0" t="s">
        <v>388</v>
      </c>
      <c r="X84" s="0" t="s">
        <v>379</v>
      </c>
      <c r="Y84" s="0" t="s">
        <v>389</v>
      </c>
      <c r="Z84" s="0" t="s">
        <v>379</v>
      </c>
      <c r="AA84" s="0" t="s">
        <v>390</v>
      </c>
      <c r="AB84" s="0" t="s">
        <v>391</v>
      </c>
      <c r="AC84" s="0" t="s">
        <v>379</v>
      </c>
      <c r="AD84" s="0" t="s">
        <v>392</v>
      </c>
      <c r="AE84" s="0" t="s">
        <v>393</v>
      </c>
      <c r="AF84" s="0" t="s">
        <v>379</v>
      </c>
      <c r="AG84" s="0" t="s">
        <v>394</v>
      </c>
      <c r="AH84" s="0" t="s">
        <v>395</v>
      </c>
      <c r="AI84" s="0" t="s">
        <v>379</v>
      </c>
      <c r="AJ84" s="0" t="s">
        <v>396</v>
      </c>
      <c r="AK84" s="0" t="s">
        <v>397</v>
      </c>
      <c r="AL84" s="0" t="s">
        <v>398</v>
      </c>
      <c r="AM84" s="0" t="s">
        <v>399</v>
      </c>
      <c r="AN84" s="0" t="s">
        <v>400</v>
      </c>
      <c r="AO84" s="0" t="s">
        <v>401</v>
      </c>
      <c r="AP84" s="0" t="s">
        <v>402</v>
      </c>
      <c r="AQ84" s="0" t="s">
        <v>403</v>
      </c>
      <c r="AR84" s="0" t="s">
        <v>404</v>
      </c>
      <c r="AS84" s="0" t="s">
        <v>405</v>
      </c>
      <c r="AT84" s="0" t="s">
        <v>406</v>
      </c>
      <c r="AU84" s="0" t="s">
        <v>407</v>
      </c>
      <c r="AV84" s="0" t="s">
        <v>408</v>
      </c>
      <c r="AW84" s="0" t="s">
        <v>409</v>
      </c>
      <c r="AX84" s="0" t="s">
        <v>410</v>
      </c>
      <c r="AY84" s="0" t="s">
        <v>411</v>
      </c>
      <c r="AZ84" s="0" t="s">
        <v>412</v>
      </c>
      <c r="BA84" s="0" t="s">
        <v>413</v>
      </c>
      <c r="BB84" s="0" t="s">
        <v>414</v>
      </c>
      <c r="BC84" s="0" t="s">
        <v>415</v>
      </c>
      <c r="BD84" s="0" t="s">
        <v>416</v>
      </c>
      <c r="BE84" s="0" t="s">
        <v>417</v>
      </c>
      <c r="BF84" s="0" t="s">
        <v>418</v>
      </c>
      <c r="BG84" s="0" t="s">
        <v>419</v>
      </c>
      <c r="BH84" s="0" t="s">
        <v>420</v>
      </c>
      <c r="BI84" s="0" t="s">
        <v>421</v>
      </c>
      <c r="BJ84" s="0" t="s">
        <v>422</v>
      </c>
    </row>
    <row r="85" customFormat="false" ht="12.8" hidden="false" customHeight="false" outlineLevel="0" collapsed="false">
      <c r="A85" s="0" t="s">
        <v>423</v>
      </c>
      <c r="B85" s="0" t="s">
        <v>379</v>
      </c>
      <c r="C85" s="0" t="s">
        <v>424</v>
      </c>
      <c r="D85" s="0" t="s">
        <v>425</v>
      </c>
      <c r="E85" s="0" t="s">
        <v>426</v>
      </c>
      <c r="F85" s="0" t="s">
        <v>427</v>
      </c>
      <c r="G85" s="0" t="s">
        <v>379</v>
      </c>
      <c r="H85" s="0" t="s">
        <v>428</v>
      </c>
      <c r="I85" s="0" t="s">
        <v>429</v>
      </c>
      <c r="J85" s="0" t="s">
        <v>430</v>
      </c>
      <c r="K85" s="0" t="s">
        <v>431</v>
      </c>
      <c r="L85" s="0" t="s">
        <v>432</v>
      </c>
      <c r="M85" s="0" t="s">
        <v>433</v>
      </c>
      <c r="N85" s="0" t="s">
        <v>434</v>
      </c>
      <c r="O85" s="0" t="s">
        <v>435</v>
      </c>
      <c r="P85" s="0" t="s">
        <v>436</v>
      </c>
      <c r="Q85" s="0" t="s">
        <v>437</v>
      </c>
      <c r="R85" s="0" t="s">
        <v>438</v>
      </c>
      <c r="S85" s="0" t="s">
        <v>439</v>
      </c>
      <c r="T85" s="0" t="s">
        <v>440</v>
      </c>
      <c r="U85" s="0" t="s">
        <v>441</v>
      </c>
      <c r="V85" s="0" t="s">
        <v>442</v>
      </c>
      <c r="W85" s="0" t="s">
        <v>443</v>
      </c>
      <c r="X85" s="0" t="s">
        <v>444</v>
      </c>
      <c r="Y85" s="0" t="s">
        <v>445</v>
      </c>
      <c r="Z85" s="0" t="s">
        <v>446</v>
      </c>
      <c r="AA85" s="0" t="s">
        <v>447</v>
      </c>
      <c r="AB85" s="0" t="s">
        <v>448</v>
      </c>
      <c r="AC85" s="0" t="s">
        <v>449</v>
      </c>
      <c r="AD85" s="0" t="s">
        <v>450</v>
      </c>
      <c r="AE85" s="0" t="s">
        <v>451</v>
      </c>
      <c r="AF85" s="0" t="s">
        <v>452</v>
      </c>
      <c r="AG85" s="0" t="s">
        <v>453</v>
      </c>
    </row>
    <row r="86" customFormat="false" ht="12.8" hidden="false" customHeight="false" outlineLevel="0" collapsed="false">
      <c r="A86" s="0" t="s">
        <v>454</v>
      </c>
    </row>
    <row r="87" customFormat="false" ht="12.8" hidden="false" customHeight="false" outlineLevel="0" collapsed="false">
      <c r="A87" s="0" t="s">
        <v>455</v>
      </c>
      <c r="B87" s="0" t="s">
        <v>456</v>
      </c>
      <c r="C87" s="0" t="s">
        <v>457</v>
      </c>
      <c r="D87" s="0" t="s">
        <v>456</v>
      </c>
      <c r="E87" s="0" t="s">
        <v>458</v>
      </c>
    </row>
    <row r="88" customFormat="false" ht="12.8" hidden="false" customHeight="false" outlineLevel="0" collapsed="false">
      <c r="A88" s="0" t="s">
        <v>459</v>
      </c>
    </row>
    <row r="89" customFormat="false" ht="12.8" hidden="false" customHeight="false" outlineLevel="0" collapsed="false">
      <c r="A89" s="0" t="s">
        <v>460</v>
      </c>
      <c r="B89" s="0" t="s">
        <v>461</v>
      </c>
      <c r="C89" s="0" t="s">
        <v>462</v>
      </c>
    </row>
    <row r="90" customFormat="false" ht="12.8" hidden="false" customHeight="false" outlineLevel="0" collapsed="false">
      <c r="A90" s="0" t="s">
        <v>463</v>
      </c>
    </row>
    <row r="91" customFormat="false" ht="12.8" hidden="false" customHeight="false" outlineLevel="0" collapsed="false">
      <c r="A91" s="0" t="s">
        <v>464</v>
      </c>
    </row>
    <row r="92" customFormat="false" ht="12.8" hidden="false" customHeight="false" outlineLevel="0" collapsed="false">
      <c r="A92" s="0" t="s">
        <v>465</v>
      </c>
      <c r="B92" s="0" t="s">
        <v>466</v>
      </c>
    </row>
    <row r="93" customFormat="false" ht="12.8" hidden="false" customHeight="false" outlineLevel="0" collapsed="false">
      <c r="A93" s="0" t="s">
        <v>467</v>
      </c>
      <c r="B93" s="0" t="s">
        <v>468</v>
      </c>
      <c r="C93" s="0" t="s">
        <v>469</v>
      </c>
    </row>
    <row r="94" customFormat="false" ht="12.8" hidden="false" customHeight="false" outlineLevel="0" collapsed="false">
      <c r="A94" s="0" t="s">
        <v>470</v>
      </c>
      <c r="B94" s="0" t="s">
        <v>471</v>
      </c>
      <c r="C94" s="0" t="s">
        <v>472</v>
      </c>
      <c r="D94" s="0" t="s">
        <v>265</v>
      </c>
      <c r="E94" s="0" t="s">
        <v>473</v>
      </c>
      <c r="F94" s="0" t="s">
        <v>474</v>
      </c>
      <c r="G94" s="0" t="s">
        <v>475</v>
      </c>
      <c r="H94" s="0" t="s">
        <v>265</v>
      </c>
      <c r="I94" s="0" t="s">
        <v>476</v>
      </c>
      <c r="J94" s="0" t="s">
        <v>477</v>
      </c>
      <c r="K94" s="0" t="s">
        <v>478</v>
      </c>
      <c r="L94" s="0" t="s">
        <v>479</v>
      </c>
      <c r="M94" s="0" t="s">
        <v>480</v>
      </c>
      <c r="N94" s="0" t="s">
        <v>481</v>
      </c>
      <c r="O94" s="0" t="s">
        <v>482</v>
      </c>
      <c r="P94" s="0" t="s">
        <v>483</v>
      </c>
      <c r="Q94" s="0" t="s">
        <v>484</v>
      </c>
    </row>
    <row r="95" customFormat="false" ht="12.8" hidden="false" customHeight="false" outlineLevel="0" collapsed="false">
      <c r="A95" s="0" t="s">
        <v>485</v>
      </c>
      <c r="B95" s="0" t="s">
        <v>486</v>
      </c>
      <c r="C95" s="0" t="s">
        <v>487</v>
      </c>
      <c r="D95" s="0" t="s">
        <v>488</v>
      </c>
      <c r="E95" s="0" t="s">
        <v>489</v>
      </c>
      <c r="F95" s="0" t="s">
        <v>490</v>
      </c>
      <c r="G95" s="0" t="s">
        <v>491</v>
      </c>
      <c r="H95" s="0" t="s">
        <v>265</v>
      </c>
      <c r="I95" s="0" t="s">
        <v>492</v>
      </c>
      <c r="J95" s="0" t="s">
        <v>493</v>
      </c>
      <c r="K95" s="0" t="s">
        <v>494</v>
      </c>
      <c r="L95" s="0" t="s">
        <v>495</v>
      </c>
      <c r="M95" s="0" t="s">
        <v>496</v>
      </c>
      <c r="N95" s="0" t="s">
        <v>497</v>
      </c>
      <c r="O95" s="0" t="s">
        <v>498</v>
      </c>
      <c r="P95" s="0" t="s">
        <v>499</v>
      </c>
      <c r="Q95" s="0" t="s">
        <v>265</v>
      </c>
      <c r="R95" s="0" t="s">
        <v>500</v>
      </c>
      <c r="S95" s="0" t="s">
        <v>501</v>
      </c>
      <c r="T95" s="0" t="s">
        <v>502</v>
      </c>
      <c r="U95" s="0" t="s">
        <v>503</v>
      </c>
      <c r="V95" s="0" t="s">
        <v>504</v>
      </c>
    </row>
    <row r="96" customFormat="false" ht="12.8" hidden="false" customHeight="false" outlineLevel="0" collapsed="false">
      <c r="A96" s="0" t="s">
        <v>505</v>
      </c>
      <c r="B96" s="0" t="s">
        <v>506</v>
      </c>
      <c r="C96" s="0" t="s">
        <v>507</v>
      </c>
      <c r="D96" s="0" t="s">
        <v>508</v>
      </c>
      <c r="E96" s="0" t="s">
        <v>509</v>
      </c>
      <c r="F96" s="0" t="s">
        <v>510</v>
      </c>
      <c r="G96" s="0" t="s">
        <v>511</v>
      </c>
      <c r="H96" s="0" t="s">
        <v>512</v>
      </c>
      <c r="I96" s="0" t="s">
        <v>513</v>
      </c>
      <c r="J96" s="0" t="s">
        <v>265</v>
      </c>
      <c r="K96" s="0" t="s">
        <v>514</v>
      </c>
    </row>
    <row r="97" customFormat="false" ht="12.8" hidden="false" customHeight="false" outlineLevel="0" collapsed="false">
      <c r="A97" s="0" t="s">
        <v>515</v>
      </c>
      <c r="B97" s="0" t="s">
        <v>516</v>
      </c>
      <c r="C97" s="0" t="s">
        <v>517</v>
      </c>
    </row>
    <row r="98" customFormat="false" ht="12.8" hidden="false" customHeight="false" outlineLevel="0" collapsed="false">
      <c r="A98" s="0" t="s">
        <v>518</v>
      </c>
      <c r="B98" s="0" t="s">
        <v>519</v>
      </c>
      <c r="C98" s="0" t="s">
        <v>520</v>
      </c>
      <c r="D98" s="0" t="s">
        <v>521</v>
      </c>
      <c r="E98" s="0" t="s">
        <v>265</v>
      </c>
      <c r="F98" s="0" t="s">
        <v>266</v>
      </c>
      <c r="G98" s="0" t="s">
        <v>216</v>
      </c>
      <c r="H98" s="0" t="s">
        <v>522</v>
      </c>
      <c r="I98" s="0" t="s">
        <v>156</v>
      </c>
      <c r="J98" s="0" t="s">
        <v>523</v>
      </c>
      <c r="K98" s="0" t="s">
        <v>522</v>
      </c>
      <c r="L98" s="0" t="s">
        <v>156</v>
      </c>
      <c r="M98" s="0" t="s">
        <v>524</v>
      </c>
      <c r="N98" s="0" t="s">
        <v>474</v>
      </c>
      <c r="O98" s="0" t="s">
        <v>525</v>
      </c>
      <c r="P98" s="0" t="s">
        <v>526</v>
      </c>
      <c r="Q98" s="0" t="s">
        <v>527</v>
      </c>
      <c r="R98" s="0" t="s">
        <v>528</v>
      </c>
    </row>
    <row r="99" customFormat="false" ht="12.8" hidden="false" customHeight="false" outlineLevel="0" collapsed="false">
      <c r="A99" s="0" t="s">
        <v>529</v>
      </c>
    </row>
    <row r="100" customFormat="false" ht="12.8" hidden="false" customHeight="false" outlineLevel="0" collapsed="false">
      <c r="A100" s="0" t="s">
        <v>530</v>
      </c>
      <c r="B100" s="0" t="s">
        <v>531</v>
      </c>
      <c r="C100" s="0" t="s">
        <v>532</v>
      </c>
      <c r="D100" s="0" t="s">
        <v>533</v>
      </c>
      <c r="E100" s="0" t="s">
        <v>534</v>
      </c>
      <c r="F100" s="0" t="s">
        <v>535</v>
      </c>
    </row>
    <row r="101" customFormat="false" ht="12.8" hidden="false" customHeight="false" outlineLevel="0" collapsed="false">
      <c r="A101" s="0" t="s">
        <v>536</v>
      </c>
      <c r="B101" s="0" t="s">
        <v>537</v>
      </c>
      <c r="C101" s="0" t="s">
        <v>531</v>
      </c>
      <c r="D101" s="0" t="s">
        <v>532</v>
      </c>
      <c r="E101" s="0" t="s">
        <v>538</v>
      </c>
      <c r="F101" s="0" t="s">
        <v>539</v>
      </c>
      <c r="G101" s="0" t="s">
        <v>540</v>
      </c>
      <c r="H101" s="0" t="s">
        <v>541</v>
      </c>
      <c r="I101" s="0" t="s">
        <v>542</v>
      </c>
      <c r="J101" s="0" t="s">
        <v>543</v>
      </c>
      <c r="K101" s="0" t="s">
        <v>544</v>
      </c>
      <c r="L101" s="0" t="s">
        <v>545</v>
      </c>
      <c r="M101" s="0" t="s">
        <v>546</v>
      </c>
      <c r="N101" s="0" t="s">
        <v>547</v>
      </c>
      <c r="O101" s="0" t="s">
        <v>548</v>
      </c>
      <c r="P101" s="0" t="s">
        <v>549</v>
      </c>
      <c r="Q101" s="0" t="s">
        <v>550</v>
      </c>
      <c r="R101" s="0" t="s">
        <v>551</v>
      </c>
      <c r="S101" s="0" t="s">
        <v>531</v>
      </c>
      <c r="T101" s="0" t="s">
        <v>532</v>
      </c>
      <c r="U101" s="0" t="s">
        <v>552</v>
      </c>
    </row>
    <row r="102" customFormat="false" ht="12.8" hidden="false" customHeight="false" outlineLevel="0" collapsed="false">
      <c r="A102" s="0" t="s">
        <v>553</v>
      </c>
      <c r="B102" s="0" t="s">
        <v>554</v>
      </c>
      <c r="C102" s="0" t="s">
        <v>555</v>
      </c>
      <c r="D102" s="0" t="s">
        <v>556</v>
      </c>
      <c r="E102" s="0" t="s">
        <v>557</v>
      </c>
      <c r="F102" s="0" t="s">
        <v>558</v>
      </c>
      <c r="G102" s="0" t="s">
        <v>559</v>
      </c>
      <c r="H102" s="0" t="s">
        <v>560</v>
      </c>
      <c r="I102" s="0" t="s">
        <v>561</v>
      </c>
      <c r="J102" s="0" t="s">
        <v>562</v>
      </c>
    </row>
    <row r="103" customFormat="false" ht="12.8" hidden="false" customHeight="false" outlineLevel="0" collapsed="false">
      <c r="A103" s="0" t="s">
        <v>563</v>
      </c>
      <c r="B103" s="0" t="s">
        <v>564</v>
      </c>
      <c r="C103" s="0" t="s">
        <v>565</v>
      </c>
      <c r="D103" s="0" t="s">
        <v>566</v>
      </c>
    </row>
    <row r="104" customFormat="false" ht="12.8" hidden="false" customHeight="false" outlineLevel="0" collapsed="false">
      <c r="A104" s="0" t="s">
        <v>567</v>
      </c>
      <c r="B104" s="0" t="s">
        <v>568</v>
      </c>
      <c r="C104" s="0" t="s">
        <v>569</v>
      </c>
      <c r="D104" s="0" t="s">
        <v>570</v>
      </c>
      <c r="E104" s="0" t="s">
        <v>571</v>
      </c>
      <c r="F104" s="0" t="s">
        <v>572</v>
      </c>
      <c r="G104" s="0" t="s">
        <v>573</v>
      </c>
      <c r="H104" s="0" t="s">
        <v>574</v>
      </c>
      <c r="I104" s="0" t="s">
        <v>575</v>
      </c>
      <c r="J104" s="0" t="s">
        <v>576</v>
      </c>
      <c r="K104" s="0" t="s">
        <v>577</v>
      </c>
      <c r="L104" s="0" t="s">
        <v>578</v>
      </c>
      <c r="M104" s="0" t="s">
        <v>579</v>
      </c>
      <c r="N104" s="0" t="s">
        <v>580</v>
      </c>
      <c r="O104" s="0" t="s">
        <v>581</v>
      </c>
      <c r="P104" s="0" t="s">
        <v>582</v>
      </c>
      <c r="Q104" s="0" t="s">
        <v>583</v>
      </c>
      <c r="R104" s="0" t="s">
        <v>584</v>
      </c>
      <c r="S104" s="0" t="s">
        <v>585</v>
      </c>
      <c r="T104" s="0" t="s">
        <v>586</v>
      </c>
      <c r="U104" s="0" t="s">
        <v>587</v>
      </c>
      <c r="V104" s="0" t="s">
        <v>588</v>
      </c>
      <c r="W104" s="0" t="s">
        <v>589</v>
      </c>
      <c r="X104" s="0" t="s">
        <v>590</v>
      </c>
      <c r="Y104" s="0" t="s">
        <v>591</v>
      </c>
      <c r="Z104" s="0" t="s">
        <v>592</v>
      </c>
      <c r="AA104" s="0" t="s">
        <v>593</v>
      </c>
      <c r="AB104" s="0" t="s">
        <v>594</v>
      </c>
      <c r="AC104" s="0" t="s">
        <v>595</v>
      </c>
      <c r="AD104" s="0" t="s">
        <v>596</v>
      </c>
      <c r="AE104" s="0" t="s">
        <v>597</v>
      </c>
      <c r="AF104" s="0" t="s">
        <v>598</v>
      </c>
      <c r="AG104" s="0" t="s">
        <v>599</v>
      </c>
      <c r="AH104" s="0" t="s">
        <v>600</v>
      </c>
      <c r="AI104" s="0" t="s">
        <v>601</v>
      </c>
      <c r="AJ104" s="0" t="s">
        <v>602</v>
      </c>
      <c r="AK104" s="0" t="s">
        <v>603</v>
      </c>
      <c r="AL104" s="0" t="s">
        <v>604</v>
      </c>
      <c r="AM104" s="0" t="s">
        <v>605</v>
      </c>
      <c r="AN104" s="0" t="s">
        <v>606</v>
      </c>
      <c r="AO104" s="0" t="s">
        <v>600</v>
      </c>
      <c r="AP104" s="0" t="s">
        <v>601</v>
      </c>
      <c r="AQ104" s="0" t="s">
        <v>607</v>
      </c>
      <c r="AR104" s="0" t="s">
        <v>608</v>
      </c>
      <c r="AS104" s="0" t="s">
        <v>609</v>
      </c>
      <c r="AT104" s="0" t="s">
        <v>265</v>
      </c>
      <c r="AU104" s="0" t="s">
        <v>610</v>
      </c>
      <c r="AV104" s="0" t="s">
        <v>611</v>
      </c>
      <c r="AW104" s="0" t="s">
        <v>612</v>
      </c>
      <c r="AX104" s="0" t="s">
        <v>613</v>
      </c>
      <c r="AY104" s="0" t="s">
        <v>614</v>
      </c>
      <c r="AZ104" s="0" t="s">
        <v>615</v>
      </c>
      <c r="BA104" s="0" t="s">
        <v>616</v>
      </c>
      <c r="BB104" s="0" t="s">
        <v>617</v>
      </c>
      <c r="BC104" s="0" t="s">
        <v>618</v>
      </c>
      <c r="BD104" s="0" t="s">
        <v>619</v>
      </c>
      <c r="BE104" s="0" t="s">
        <v>620</v>
      </c>
      <c r="BF104" s="0" t="s">
        <v>621</v>
      </c>
      <c r="BG104" s="0" t="s">
        <v>611</v>
      </c>
      <c r="BH104" s="0" t="s">
        <v>622</v>
      </c>
      <c r="BI104" s="0" t="s">
        <v>623</v>
      </c>
      <c r="BJ104" s="0" t="s">
        <v>624</v>
      </c>
      <c r="BK104" s="0" t="s">
        <v>541</v>
      </c>
      <c r="BL104" s="0" t="s">
        <v>542</v>
      </c>
      <c r="BM104" s="0" t="s">
        <v>625</v>
      </c>
      <c r="BN104" s="0" t="s">
        <v>626</v>
      </c>
      <c r="BO104" s="0" t="s">
        <v>627</v>
      </c>
      <c r="BP104" s="0" t="s">
        <v>628</v>
      </c>
      <c r="BQ104" s="0" t="s">
        <v>629</v>
      </c>
      <c r="BR104" s="0" t="s">
        <v>265</v>
      </c>
      <c r="BS104" s="0" t="s">
        <v>266</v>
      </c>
      <c r="BT104" s="0" t="s">
        <v>216</v>
      </c>
      <c r="BU104" s="0" t="s">
        <v>611</v>
      </c>
      <c r="BV104" s="0" t="s">
        <v>622</v>
      </c>
      <c r="BW104" s="0" t="s">
        <v>630</v>
      </c>
      <c r="BX104" s="0" t="s">
        <v>631</v>
      </c>
      <c r="BY104" s="0" t="s">
        <v>632</v>
      </c>
      <c r="BZ104" s="0" t="s">
        <v>633</v>
      </c>
      <c r="CA104" s="0" t="s">
        <v>216</v>
      </c>
      <c r="CB104" s="0" t="s">
        <v>611</v>
      </c>
      <c r="CC104" s="0" t="s">
        <v>634</v>
      </c>
      <c r="CD104" s="0" t="s">
        <v>635</v>
      </c>
      <c r="CE104" s="0" t="s">
        <v>636</v>
      </c>
    </row>
    <row r="105" customFormat="false" ht="12.8" hidden="false" customHeight="false" outlineLevel="0" collapsed="false">
      <c r="A105" s="0" t="s">
        <v>637</v>
      </c>
      <c r="B105" s="0" t="s">
        <v>638</v>
      </c>
      <c r="C105" s="0" t="s">
        <v>639</v>
      </c>
      <c r="D105" s="0" t="s">
        <v>640</v>
      </c>
      <c r="E105" s="0" t="s">
        <v>611</v>
      </c>
      <c r="F105" s="0" t="s">
        <v>641</v>
      </c>
      <c r="G105" s="0" t="s">
        <v>642</v>
      </c>
      <c r="H105" s="0" t="s">
        <v>628</v>
      </c>
      <c r="I105" s="0" t="s">
        <v>629</v>
      </c>
      <c r="J105" s="0" t="s">
        <v>265</v>
      </c>
      <c r="K105" s="0" t="s">
        <v>266</v>
      </c>
      <c r="L105" s="0" t="s">
        <v>216</v>
      </c>
      <c r="M105" s="0" t="s">
        <v>611</v>
      </c>
      <c r="N105" s="0" t="s">
        <v>643</v>
      </c>
      <c r="O105" s="0" t="s">
        <v>629</v>
      </c>
      <c r="P105" s="0" t="s">
        <v>265</v>
      </c>
      <c r="Q105" s="0" t="s">
        <v>266</v>
      </c>
      <c r="R105" s="0" t="s">
        <v>545</v>
      </c>
      <c r="S105" s="0" t="s">
        <v>611</v>
      </c>
      <c r="T105" s="0" t="s">
        <v>634</v>
      </c>
      <c r="U105" s="0" t="s">
        <v>644</v>
      </c>
      <c r="V105" s="0" t="s">
        <v>645</v>
      </c>
      <c r="W105" s="0" t="s">
        <v>646</v>
      </c>
      <c r="X105" s="0" t="s">
        <v>647</v>
      </c>
      <c r="Y105" s="0" t="s">
        <v>648</v>
      </c>
      <c r="Z105" s="0" t="s">
        <v>649</v>
      </c>
      <c r="AA105" s="0" t="s">
        <v>650</v>
      </c>
      <c r="AB105" s="0" t="s">
        <v>638</v>
      </c>
      <c r="AC105" s="0" t="s">
        <v>651</v>
      </c>
      <c r="AD105" s="0" t="s">
        <v>652</v>
      </c>
      <c r="AE105" s="0" t="s">
        <v>653</v>
      </c>
      <c r="AF105" s="0" t="s">
        <v>654</v>
      </c>
      <c r="AG105" s="0" t="s">
        <v>655</v>
      </c>
      <c r="AH105" s="0" t="s">
        <v>656</v>
      </c>
      <c r="AI105" s="0" t="s">
        <v>655</v>
      </c>
      <c r="AJ105" s="0" t="s">
        <v>657</v>
      </c>
      <c r="AK105" s="0" t="s">
        <v>655</v>
      </c>
      <c r="AL105" s="0" t="s">
        <v>658</v>
      </c>
      <c r="AM105" s="0" t="s">
        <v>659</v>
      </c>
      <c r="AN105" s="0" t="s">
        <v>660</v>
      </c>
      <c r="AO105" s="0" t="s">
        <v>661</v>
      </c>
      <c r="AP105" s="0" t="s">
        <v>662</v>
      </c>
      <c r="AQ105" s="0" t="s">
        <v>663</v>
      </c>
      <c r="AR105" s="0" t="s">
        <v>664</v>
      </c>
    </row>
    <row r="106" customFormat="false" ht="12.8" hidden="false" customHeight="false" outlineLevel="0" collapsed="false">
      <c r="A106" s="0" t="s">
        <v>665</v>
      </c>
      <c r="B106" s="0" t="s">
        <v>666</v>
      </c>
      <c r="C106" s="0" t="s">
        <v>667</v>
      </c>
      <c r="D106" s="0" t="s">
        <v>668</v>
      </c>
      <c r="E106" s="0" t="s">
        <v>669</v>
      </c>
      <c r="F106" s="0" t="s">
        <v>670</v>
      </c>
    </row>
    <row r="107" customFormat="false" ht="12.8" hidden="false" customHeight="false" outlineLevel="0" collapsed="false">
      <c r="A107" s="0" t="s">
        <v>671</v>
      </c>
    </row>
    <row r="108" customFormat="false" ht="12.8" hidden="false" customHeight="false" outlineLevel="0" collapsed="false">
      <c r="A108" s="0" t="s">
        <v>672</v>
      </c>
      <c r="B108" s="0" t="s">
        <v>673</v>
      </c>
      <c r="C108" s="0" t="s">
        <v>674</v>
      </c>
      <c r="D108" s="0" t="s">
        <v>675</v>
      </c>
      <c r="E108" s="0" t="s">
        <v>676</v>
      </c>
      <c r="F108" s="0" t="s">
        <v>677</v>
      </c>
      <c r="G108" s="0" t="s">
        <v>678</v>
      </c>
    </row>
    <row r="109" customFormat="false" ht="12.8" hidden="false" customHeight="false" outlineLevel="0" collapsed="false">
      <c r="A109" s="0" t="s">
        <v>679</v>
      </c>
      <c r="B109" s="0" t="s">
        <v>680</v>
      </c>
      <c r="C109" s="0" t="s">
        <v>681</v>
      </c>
    </row>
    <row r="110" customFormat="false" ht="12.8" hidden="false" customHeight="false" outlineLevel="0" collapsed="false">
      <c r="A110" s="0" t="s">
        <v>682</v>
      </c>
      <c r="B110" s="0" t="s">
        <v>683</v>
      </c>
      <c r="C110" s="0" t="s">
        <v>684</v>
      </c>
      <c r="D110" s="0" t="s">
        <v>685</v>
      </c>
      <c r="E110" s="0" t="s">
        <v>686</v>
      </c>
      <c r="F110" s="0" t="s">
        <v>687</v>
      </c>
    </row>
    <row r="111" customFormat="false" ht="12.8" hidden="false" customHeight="false" outlineLevel="0" collapsed="false">
      <c r="A111" s="0" t="s">
        <v>688</v>
      </c>
      <c r="B111" s="0" t="s">
        <v>689</v>
      </c>
      <c r="C111" s="0" t="s">
        <v>690</v>
      </c>
      <c r="D111" s="0" t="s">
        <v>691</v>
      </c>
      <c r="E111" s="0" t="s">
        <v>692</v>
      </c>
      <c r="F111" s="0" t="s">
        <v>693</v>
      </c>
      <c r="G111" s="0" t="s">
        <v>694</v>
      </c>
      <c r="H111" s="0" t="s">
        <v>695</v>
      </c>
      <c r="I111" s="0" t="s">
        <v>696</v>
      </c>
      <c r="J111" s="0" t="s">
        <v>697</v>
      </c>
      <c r="K111" s="0" t="s">
        <v>698</v>
      </c>
      <c r="L111" s="0" t="s">
        <v>699</v>
      </c>
      <c r="M111" s="0" t="s">
        <v>700</v>
      </c>
      <c r="N111" s="0" t="s">
        <v>701</v>
      </c>
      <c r="O111" s="0" t="s">
        <v>702</v>
      </c>
      <c r="P111" s="0" t="s">
        <v>703</v>
      </c>
      <c r="Q111" s="0" t="s">
        <v>698</v>
      </c>
      <c r="R111" s="0" t="s">
        <v>699</v>
      </c>
      <c r="S111" s="0" t="s">
        <v>704</v>
      </c>
      <c r="T111" s="0" t="s">
        <v>705</v>
      </c>
      <c r="U111" s="0" t="s">
        <v>706</v>
      </c>
      <c r="V111" s="0" t="s">
        <v>707</v>
      </c>
      <c r="W111" s="0" t="s">
        <v>698</v>
      </c>
      <c r="X111" s="0" t="s">
        <v>708</v>
      </c>
      <c r="Y111" s="0" t="s">
        <v>709</v>
      </c>
      <c r="Z111" s="0" t="s">
        <v>710</v>
      </c>
      <c r="AA111" s="0" t="s">
        <v>711</v>
      </c>
      <c r="AB111" s="0" t="s">
        <v>712</v>
      </c>
      <c r="AC111" s="0" t="s">
        <v>713</v>
      </c>
      <c r="AD111" s="0" t="s">
        <v>714</v>
      </c>
      <c r="AE111" s="0" t="s">
        <v>715</v>
      </c>
      <c r="AF111" s="0" t="s">
        <v>716</v>
      </c>
      <c r="AG111" s="0" t="s">
        <v>717</v>
      </c>
      <c r="AH111" s="0" t="s">
        <v>718</v>
      </c>
      <c r="AI111" s="0" t="s">
        <v>631</v>
      </c>
      <c r="AJ111" s="0" t="s">
        <v>265</v>
      </c>
      <c r="AK111" s="0" t="s">
        <v>719</v>
      </c>
      <c r="AL111" s="0" t="s">
        <v>720</v>
      </c>
      <c r="AM111" s="0" t="s">
        <v>265</v>
      </c>
      <c r="AN111" s="0" t="s">
        <v>611</v>
      </c>
      <c r="AO111" s="0" t="s">
        <v>721</v>
      </c>
      <c r="AP111" s="0" t="s">
        <v>722</v>
      </c>
      <c r="AQ111" s="0" t="s">
        <v>723</v>
      </c>
      <c r="AR111" s="0" t="s">
        <v>724</v>
      </c>
      <c r="AS111" s="0" t="s">
        <v>725</v>
      </c>
      <c r="AT111" s="0" t="s">
        <v>726</v>
      </c>
      <c r="AU111" s="0" t="s">
        <v>727</v>
      </c>
      <c r="AV111" s="0" t="s">
        <v>728</v>
      </c>
      <c r="AW111" s="0" t="s">
        <v>729</v>
      </c>
      <c r="AX111" s="0" t="s">
        <v>730</v>
      </c>
      <c r="AY111" s="0" t="s">
        <v>731</v>
      </c>
      <c r="AZ111" s="0" t="s">
        <v>265</v>
      </c>
      <c r="BA111" s="0" t="s">
        <v>266</v>
      </c>
      <c r="BB111" s="0" t="s">
        <v>216</v>
      </c>
      <c r="BC111" s="0" t="s">
        <v>522</v>
      </c>
      <c r="BD111" s="0" t="s">
        <v>156</v>
      </c>
      <c r="BE111" s="0" t="s">
        <v>732</v>
      </c>
    </row>
    <row r="112" customFormat="false" ht="12.8" hidden="false" customHeight="false" outlineLevel="0" collapsed="false">
      <c r="A112" s="0" t="s">
        <v>733</v>
      </c>
      <c r="B112" s="0" t="s">
        <v>734</v>
      </c>
      <c r="C112" s="0" t="s">
        <v>735</v>
      </c>
      <c r="D112" s="0" t="s">
        <v>736</v>
      </c>
      <c r="E112" s="0" t="s">
        <v>737</v>
      </c>
      <c r="F112" s="0" t="s">
        <v>726</v>
      </c>
      <c r="G112" s="0" t="s">
        <v>738</v>
      </c>
      <c r="H112" s="0" t="s">
        <v>739</v>
      </c>
      <c r="I112" s="0" t="s">
        <v>740</v>
      </c>
      <c r="J112" s="0" t="s">
        <v>741</v>
      </c>
      <c r="K112" s="0" t="s">
        <v>742</v>
      </c>
      <c r="L112" s="0" t="s">
        <v>743</v>
      </c>
      <c r="M112" s="0" t="s">
        <v>744</v>
      </c>
      <c r="N112" s="0" t="s">
        <v>745</v>
      </c>
      <c r="O112" s="0" t="s">
        <v>746</v>
      </c>
      <c r="P112" s="0" t="s">
        <v>747</v>
      </c>
      <c r="Q112" s="0" t="s">
        <v>748</v>
      </c>
      <c r="R112" s="0" t="s">
        <v>749</v>
      </c>
      <c r="S112" s="0" t="s">
        <v>750</v>
      </c>
      <c r="T112" s="0" t="s">
        <v>751</v>
      </c>
      <c r="U112" s="0" t="s">
        <v>752</v>
      </c>
      <c r="V112" s="0" t="s">
        <v>753</v>
      </c>
      <c r="W112" s="0" t="s">
        <v>754</v>
      </c>
      <c r="X112" s="0" t="s">
        <v>755</v>
      </c>
      <c r="Y112" s="0" t="s">
        <v>265</v>
      </c>
      <c r="Z112" s="0" t="s">
        <v>266</v>
      </c>
      <c r="AA112" s="0" t="s">
        <v>756</v>
      </c>
      <c r="AB112" s="0" t="s">
        <v>757</v>
      </c>
      <c r="AC112" s="0" t="s">
        <v>758</v>
      </c>
      <c r="AD112" s="0" t="s">
        <v>759</v>
      </c>
      <c r="AE112" s="0" t="s">
        <v>760</v>
      </c>
      <c r="AF112" s="0" t="s">
        <v>761</v>
      </c>
      <c r="AG112" s="0" t="s">
        <v>762</v>
      </c>
      <c r="AH112" s="0" t="s">
        <v>763</v>
      </c>
      <c r="AI112" s="0" t="s">
        <v>764</v>
      </c>
      <c r="AJ112" s="0" t="s">
        <v>759</v>
      </c>
      <c r="AK112" s="0" t="s">
        <v>760</v>
      </c>
      <c r="AL112" s="0" t="s">
        <v>761</v>
      </c>
      <c r="AM112" s="0" t="s">
        <v>762</v>
      </c>
      <c r="AN112" s="0" t="s">
        <v>765</v>
      </c>
      <c r="AO112" s="0" t="s">
        <v>759</v>
      </c>
      <c r="AP112" s="0" t="s">
        <v>760</v>
      </c>
      <c r="AQ112" s="0" t="s">
        <v>761</v>
      </c>
      <c r="AR112" s="0" t="s">
        <v>762</v>
      </c>
      <c r="AS112" s="0" t="s">
        <v>766</v>
      </c>
      <c r="AT112" s="0" t="s">
        <v>767</v>
      </c>
      <c r="AU112" s="0" t="s">
        <v>768</v>
      </c>
      <c r="AV112" s="0" t="s">
        <v>769</v>
      </c>
      <c r="AW112" s="0" t="s">
        <v>770</v>
      </c>
      <c r="AX112" s="0" t="s">
        <v>771</v>
      </c>
      <c r="AY112" s="0" t="s">
        <v>772</v>
      </c>
      <c r="AZ112" s="0" t="s">
        <v>265</v>
      </c>
      <c r="BA112" s="0" t="s">
        <v>611</v>
      </c>
      <c r="BB112" s="0" t="s">
        <v>773</v>
      </c>
      <c r="BC112" s="0" t="s">
        <v>774</v>
      </c>
      <c r="BD112" s="0" t="s">
        <v>775</v>
      </c>
      <c r="BE112" s="0" t="s">
        <v>776</v>
      </c>
      <c r="BF112" s="0" t="s">
        <v>777</v>
      </c>
      <c r="BG112" s="0" t="s">
        <v>778</v>
      </c>
      <c r="BH112" s="0" t="s">
        <v>779</v>
      </c>
      <c r="BI112" s="0" t="s">
        <v>780</v>
      </c>
      <c r="BJ112" s="0" t="s">
        <v>265</v>
      </c>
      <c r="BK112" s="0" t="s">
        <v>611</v>
      </c>
      <c r="BL112" s="0" t="s">
        <v>773</v>
      </c>
      <c r="BM112" s="0" t="s">
        <v>774</v>
      </c>
      <c r="BN112" s="0" t="s">
        <v>781</v>
      </c>
      <c r="BO112" s="0" t="s">
        <v>782</v>
      </c>
      <c r="BP112" s="0" t="s">
        <v>783</v>
      </c>
      <c r="BQ112" s="0" t="s">
        <v>784</v>
      </c>
      <c r="BR112" s="0" t="s">
        <v>785</v>
      </c>
      <c r="BS112" s="0" t="s">
        <v>786</v>
      </c>
      <c r="BT112" s="0" t="s">
        <v>787</v>
      </c>
      <c r="BU112" s="0" t="s">
        <v>788</v>
      </c>
      <c r="BV112" s="0" t="s">
        <v>789</v>
      </c>
      <c r="BW112" s="0" t="s">
        <v>790</v>
      </c>
      <c r="BX112" s="0" t="s">
        <v>791</v>
      </c>
    </row>
    <row r="113" customFormat="false" ht="12.8" hidden="false" customHeight="false" outlineLevel="0" collapsed="false">
      <c r="A113" s="0" t="s">
        <v>792</v>
      </c>
      <c r="B113" s="0" t="s">
        <v>793</v>
      </c>
      <c r="C113" s="0" t="s">
        <v>794</v>
      </c>
      <c r="D113" s="0" t="s">
        <v>795</v>
      </c>
      <c r="E113" s="0" t="s">
        <v>796</v>
      </c>
      <c r="F113" s="0" t="s">
        <v>797</v>
      </c>
      <c r="G113" s="0" t="s">
        <v>798</v>
      </c>
      <c r="H113" s="0" t="s">
        <v>799</v>
      </c>
      <c r="I113" s="0" t="s">
        <v>800</v>
      </c>
      <c r="J113" s="0" t="s">
        <v>801</v>
      </c>
      <c r="K113" s="0" t="s">
        <v>802</v>
      </c>
      <c r="L113" s="0" t="s">
        <v>803</v>
      </c>
      <c r="M113" s="0" t="s">
        <v>804</v>
      </c>
      <c r="N113" s="0" t="s">
        <v>805</v>
      </c>
      <c r="O113" s="0" t="s">
        <v>806</v>
      </c>
      <c r="P113" s="0" t="s">
        <v>807</v>
      </c>
      <c r="Q113" s="0" t="s">
        <v>808</v>
      </c>
      <c r="R113" s="0" t="s">
        <v>809</v>
      </c>
    </row>
    <row r="114" customFormat="false" ht="12.8" hidden="false" customHeight="false" outlineLevel="0" collapsed="false">
      <c r="A114" s="0" t="s">
        <v>810</v>
      </c>
      <c r="B114" s="0" t="s">
        <v>811</v>
      </c>
    </row>
    <row r="115" customFormat="false" ht="12.8" hidden="false" customHeight="false" outlineLevel="0" collapsed="false">
      <c r="A115" s="0" t="s">
        <v>812</v>
      </c>
      <c r="B115" s="0" t="s">
        <v>813</v>
      </c>
      <c r="C115" s="0" t="s">
        <v>552</v>
      </c>
    </row>
    <row r="116" customFormat="false" ht="12.8" hidden="false" customHeight="false" outlineLevel="0" collapsed="false">
      <c r="A116" s="0" t="s">
        <v>814</v>
      </c>
      <c r="B116" s="0" t="s">
        <v>815</v>
      </c>
    </row>
    <row r="117" customFormat="false" ht="12.8" hidden="false" customHeight="false" outlineLevel="0" collapsed="false">
      <c r="A117" s="0" t="s">
        <v>816</v>
      </c>
      <c r="B117" s="0" t="s">
        <v>817</v>
      </c>
      <c r="C117" s="0" t="s">
        <v>818</v>
      </c>
      <c r="D117" s="0" t="s">
        <v>819</v>
      </c>
      <c r="E117" s="0" t="s">
        <v>820</v>
      </c>
      <c r="F117" s="0" t="s">
        <v>821</v>
      </c>
      <c r="G117" s="0" t="s">
        <v>822</v>
      </c>
      <c r="H117" s="0" t="s">
        <v>823</v>
      </c>
      <c r="I117" s="0" t="s">
        <v>804</v>
      </c>
      <c r="J117" s="0" t="s">
        <v>824</v>
      </c>
      <c r="K117" s="0" t="s">
        <v>804</v>
      </c>
      <c r="L117" s="0" t="s">
        <v>825</v>
      </c>
      <c r="M117" s="0" t="s">
        <v>826</v>
      </c>
      <c r="N117" s="0" t="s">
        <v>827</v>
      </c>
      <c r="O117" s="0" t="s">
        <v>828</v>
      </c>
      <c r="P117" s="0" t="s">
        <v>804</v>
      </c>
      <c r="Q117" s="0" t="s">
        <v>829</v>
      </c>
      <c r="R117" s="0" t="s">
        <v>804</v>
      </c>
      <c r="S117" s="0" t="s">
        <v>830</v>
      </c>
      <c r="T117" s="0" t="s">
        <v>831</v>
      </c>
      <c r="U117" s="0" t="s">
        <v>832</v>
      </c>
      <c r="V117" s="0" t="s">
        <v>833</v>
      </c>
      <c r="W117" s="0" t="s">
        <v>834</v>
      </c>
      <c r="X117" s="0" t="s">
        <v>821</v>
      </c>
      <c r="Y117" s="0" t="s">
        <v>835</v>
      </c>
      <c r="Z117" s="0" t="s">
        <v>804</v>
      </c>
      <c r="AA117" s="0" t="s">
        <v>836</v>
      </c>
      <c r="AB117" s="0" t="s">
        <v>837</v>
      </c>
      <c r="AC117" s="0" t="s">
        <v>838</v>
      </c>
      <c r="AD117" s="0" t="s">
        <v>839</v>
      </c>
      <c r="AE117" s="0" t="s">
        <v>823</v>
      </c>
      <c r="AF117" s="0" t="s">
        <v>804</v>
      </c>
      <c r="AG117" s="0" t="s">
        <v>840</v>
      </c>
      <c r="AH117" s="0" t="s">
        <v>841</v>
      </c>
      <c r="AI117" s="0" t="s">
        <v>842</v>
      </c>
      <c r="AJ117" s="0" t="s">
        <v>611</v>
      </c>
      <c r="AK117" s="0" t="s">
        <v>843</v>
      </c>
      <c r="AL117" s="0" t="s">
        <v>265</v>
      </c>
      <c r="AM117" s="0" t="s">
        <v>216</v>
      </c>
      <c r="AN117" s="0" t="s">
        <v>844</v>
      </c>
      <c r="AO117" s="0" t="s">
        <v>845</v>
      </c>
      <c r="AP117" s="0" t="s">
        <v>846</v>
      </c>
      <c r="AQ117" s="0" t="s">
        <v>847</v>
      </c>
      <c r="AR117" s="0" t="s">
        <v>848</v>
      </c>
      <c r="AS117" s="0" t="s">
        <v>849</v>
      </c>
      <c r="AT117" s="0" t="s">
        <v>850</v>
      </c>
    </row>
    <row r="118" customFormat="false" ht="12.8" hidden="false" customHeight="false" outlineLevel="0" collapsed="false">
      <c r="A118" s="0" t="s">
        <v>851</v>
      </c>
      <c r="B118" s="0" t="s">
        <v>852</v>
      </c>
      <c r="C118" s="0" t="s">
        <v>853</v>
      </c>
      <c r="D118" s="0" t="s">
        <v>854</v>
      </c>
      <c r="E118" s="0" t="s">
        <v>855</v>
      </c>
      <c r="F118" s="0" t="s">
        <v>856</v>
      </c>
      <c r="G118" s="0" t="s">
        <v>857</v>
      </c>
      <c r="H118" s="0" t="s">
        <v>858</v>
      </c>
      <c r="I118" s="0" t="s">
        <v>859</v>
      </c>
      <c r="J118" s="0" t="s">
        <v>860</v>
      </c>
      <c r="K118" s="0" t="s">
        <v>861</v>
      </c>
      <c r="L118" s="0" t="s">
        <v>862</v>
      </c>
    </row>
    <row r="119" customFormat="false" ht="12.8" hidden="false" customHeight="false" outlineLevel="0" collapsed="false">
      <c r="A119" s="0" t="s">
        <v>863</v>
      </c>
      <c r="B119" s="0" t="s">
        <v>864</v>
      </c>
      <c r="C119" s="0" t="s">
        <v>865</v>
      </c>
    </row>
    <row r="120" customFormat="false" ht="12.8" hidden="false" customHeight="false" outlineLevel="0" collapsed="false">
      <c r="A120" s="0" t="s">
        <v>866</v>
      </c>
      <c r="B120" s="0" t="s">
        <v>867</v>
      </c>
    </row>
    <row r="121" customFormat="false" ht="12.8" hidden="false" customHeight="false" outlineLevel="0" collapsed="false">
      <c r="A121" s="0" t="s">
        <v>868</v>
      </c>
      <c r="B121" s="0" t="s">
        <v>869</v>
      </c>
      <c r="C121" s="0" t="s">
        <v>870</v>
      </c>
      <c r="D121" s="0" t="s">
        <v>871</v>
      </c>
      <c r="E121" s="0" t="s">
        <v>872</v>
      </c>
      <c r="F121" s="0" t="s">
        <v>873</v>
      </c>
      <c r="G121" s="0" t="s">
        <v>874</v>
      </c>
      <c r="H121" s="0" t="s">
        <v>254</v>
      </c>
      <c r="I121" s="0" t="s">
        <v>870</v>
      </c>
      <c r="J121" s="0" t="s">
        <v>875</v>
      </c>
      <c r="K121" s="0" t="s">
        <v>869</v>
      </c>
      <c r="L121" s="0" t="s">
        <v>872</v>
      </c>
      <c r="M121" s="0" t="s">
        <v>876</v>
      </c>
      <c r="N121" s="0" t="s">
        <v>254</v>
      </c>
      <c r="O121" s="0" t="s">
        <v>870</v>
      </c>
      <c r="P121" s="0" t="s">
        <v>877</v>
      </c>
      <c r="Q121" s="0" t="s">
        <v>600</v>
      </c>
      <c r="R121" s="0" t="s">
        <v>878</v>
      </c>
      <c r="S121" s="0" t="s">
        <v>879</v>
      </c>
      <c r="T121" s="0" t="s">
        <v>880</v>
      </c>
      <c r="U121" s="0" t="s">
        <v>881</v>
      </c>
      <c r="V121" s="0" t="s">
        <v>882</v>
      </c>
      <c r="W121" s="0" t="s">
        <v>883</v>
      </c>
      <c r="X121" s="0" t="s">
        <v>884</v>
      </c>
      <c r="Y121" s="0" t="s">
        <v>885</v>
      </c>
      <c r="Z121" s="0" t="s">
        <v>886</v>
      </c>
      <c r="AA121" s="0" t="s">
        <v>887</v>
      </c>
      <c r="AB121" s="0" t="s">
        <v>888</v>
      </c>
      <c r="AC121" s="0" t="s">
        <v>889</v>
      </c>
      <c r="AD121" s="0" t="s">
        <v>890</v>
      </c>
      <c r="AE121" s="0" t="s">
        <v>891</v>
      </c>
      <c r="AF121" s="0" t="s">
        <v>892</v>
      </c>
      <c r="AG121" s="0" t="s">
        <v>893</v>
      </c>
      <c r="AH121" s="0" t="s">
        <v>894</v>
      </c>
      <c r="AI121" s="0" t="s">
        <v>895</v>
      </c>
      <c r="AJ121" s="0" t="n">
        <v>4</v>
      </c>
      <c r="AK121" s="0" t="s">
        <v>896</v>
      </c>
      <c r="AL121" s="0" t="n">
        <v>4</v>
      </c>
      <c r="AM121" s="0" t="s">
        <v>897</v>
      </c>
      <c r="AN121" s="0" t="s">
        <v>898</v>
      </c>
    </row>
    <row r="122" customFormat="false" ht="12.8" hidden="false" customHeight="false" outlineLevel="0" collapsed="false">
      <c r="A122" s="0" t="s">
        <v>899</v>
      </c>
      <c r="B122" s="0" t="s">
        <v>813</v>
      </c>
      <c r="C122" s="0" t="s">
        <v>900</v>
      </c>
      <c r="D122" s="0" t="s">
        <v>901</v>
      </c>
      <c r="E122" s="0" t="s">
        <v>902</v>
      </c>
      <c r="F122" s="0" t="s">
        <v>804</v>
      </c>
      <c r="G122" s="0" t="s">
        <v>903</v>
      </c>
      <c r="H122" s="0" t="s">
        <v>904</v>
      </c>
      <c r="I122" s="0" t="s">
        <v>804</v>
      </c>
      <c r="J122" s="0" t="s">
        <v>905</v>
      </c>
      <c r="K122" s="0" t="s">
        <v>804</v>
      </c>
      <c r="L122" s="0" t="s">
        <v>906</v>
      </c>
      <c r="M122" s="0" t="s">
        <v>907</v>
      </c>
      <c r="N122" s="0" t="s">
        <v>908</v>
      </c>
      <c r="O122" s="0" t="s">
        <v>909</v>
      </c>
      <c r="P122" s="0" t="s">
        <v>910</v>
      </c>
      <c r="Q122" s="0" t="s">
        <v>911</v>
      </c>
      <c r="R122" s="0" t="s">
        <v>912</v>
      </c>
      <c r="S122" s="0" t="s">
        <v>913</v>
      </c>
      <c r="T122" s="0" t="s">
        <v>914</v>
      </c>
      <c r="U122" s="0" t="s">
        <v>915</v>
      </c>
      <c r="V122" s="0" t="s">
        <v>916</v>
      </c>
      <c r="W122" s="0" t="s">
        <v>917</v>
      </c>
      <c r="X122" s="0" t="s">
        <v>918</v>
      </c>
      <c r="Y122" s="0" t="s">
        <v>919</v>
      </c>
      <c r="Z122" s="0" t="s">
        <v>920</v>
      </c>
      <c r="AA122" s="0" t="s">
        <v>921</v>
      </c>
      <c r="AB122" s="0" t="s">
        <v>922</v>
      </c>
      <c r="AC122" s="0" t="s">
        <v>923</v>
      </c>
      <c r="AD122" s="0" t="s">
        <v>924</v>
      </c>
      <c r="AE122" s="0" t="s">
        <v>925</v>
      </c>
      <c r="AF122" s="0" t="s">
        <v>926</v>
      </c>
      <c r="AG122" s="0" t="s">
        <v>927</v>
      </c>
      <c r="AH122" s="0" t="s">
        <v>928</v>
      </c>
      <c r="AI122" s="0" t="s">
        <v>929</v>
      </c>
      <c r="AJ122" s="0" t="s">
        <v>930</v>
      </c>
    </row>
    <row r="123" customFormat="false" ht="12.8" hidden="false" customHeight="false" outlineLevel="0" collapsed="false">
      <c r="A123" s="0" t="s">
        <v>931</v>
      </c>
      <c r="B123" s="0" t="s">
        <v>932</v>
      </c>
      <c r="C123" s="0" t="s">
        <v>933</v>
      </c>
      <c r="D123" s="0" t="s">
        <v>934</v>
      </c>
      <c r="E123" s="0" t="s">
        <v>935</v>
      </c>
      <c r="F123" s="0" t="s">
        <v>936</v>
      </c>
      <c r="G123" s="0" t="s">
        <v>932</v>
      </c>
      <c r="H123" s="0" t="s">
        <v>937</v>
      </c>
      <c r="I123" s="0" t="s">
        <v>932</v>
      </c>
      <c r="J123" s="0" t="s">
        <v>934</v>
      </c>
      <c r="K123" s="0" t="s">
        <v>938</v>
      </c>
      <c r="L123" s="0" t="s">
        <v>939</v>
      </c>
      <c r="M123" s="0" t="s">
        <v>940</v>
      </c>
      <c r="N123" s="0" t="s">
        <v>941</v>
      </c>
      <c r="O123" s="0" t="s">
        <v>942</v>
      </c>
      <c r="P123" s="0" t="s">
        <v>943</v>
      </c>
      <c r="Q123" s="0" t="s">
        <v>944</v>
      </c>
      <c r="R123" s="0" t="s">
        <v>945</v>
      </c>
      <c r="S123" s="0" t="s">
        <v>946</v>
      </c>
      <c r="T123" s="0" t="s">
        <v>947</v>
      </c>
      <c r="U123" s="0" t="s">
        <v>948</v>
      </c>
      <c r="V123" s="0" t="s">
        <v>949</v>
      </c>
      <c r="W123" s="0" t="s">
        <v>379</v>
      </c>
      <c r="X123" s="0" t="s">
        <v>950</v>
      </c>
      <c r="Y123" s="0" t="s">
        <v>951</v>
      </c>
      <c r="Z123" s="0" t="s">
        <v>952</v>
      </c>
      <c r="AA123" s="0" t="s">
        <v>953</v>
      </c>
      <c r="AB123" s="0" t="s">
        <v>954</v>
      </c>
    </row>
    <row r="124" customFormat="false" ht="12.8" hidden="false" customHeight="false" outlineLevel="0" collapsed="false">
      <c r="A124" s="0" t="s">
        <v>955</v>
      </c>
      <c r="B124" s="0" t="s">
        <v>956</v>
      </c>
      <c r="C124" s="0" t="s">
        <v>379</v>
      </c>
      <c r="D124" s="0" t="s">
        <v>957</v>
      </c>
      <c r="E124" s="0" t="s">
        <v>958</v>
      </c>
      <c r="F124" s="0" t="s">
        <v>959</v>
      </c>
      <c r="G124" s="0" t="s">
        <v>960</v>
      </c>
      <c r="H124" s="0" t="s">
        <v>961</v>
      </c>
      <c r="I124" s="0" t="s">
        <v>962</v>
      </c>
      <c r="J124" s="0" t="s">
        <v>963</v>
      </c>
      <c r="K124" s="0" t="s">
        <v>964</v>
      </c>
      <c r="L124" s="0" t="s">
        <v>965</v>
      </c>
      <c r="M124" s="0" t="s">
        <v>410</v>
      </c>
      <c r="N124" s="0" t="s">
        <v>966</v>
      </c>
      <c r="O124" s="0" t="s">
        <v>967</v>
      </c>
      <c r="P124" s="0" t="s">
        <v>968</v>
      </c>
      <c r="Q124" s="0" t="s">
        <v>969</v>
      </c>
      <c r="R124" s="0" t="s">
        <v>970</v>
      </c>
      <c r="S124" s="0" t="s">
        <v>971</v>
      </c>
      <c r="T124" s="0" t="s">
        <v>972</v>
      </c>
      <c r="U124" s="0" t="s">
        <v>973</v>
      </c>
      <c r="V124" s="0" t="s">
        <v>974</v>
      </c>
      <c r="W124" s="0" t="s">
        <v>975</v>
      </c>
      <c r="X124" s="0" t="s">
        <v>976</v>
      </c>
      <c r="Y124" s="0" t="s">
        <v>977</v>
      </c>
      <c r="Z124" s="0" t="s">
        <v>973</v>
      </c>
      <c r="AA124" s="0" t="s">
        <v>978</v>
      </c>
      <c r="AB124" s="0" t="s">
        <v>979</v>
      </c>
      <c r="AC124" s="0" t="s">
        <v>980</v>
      </c>
      <c r="AD124" s="0" t="s">
        <v>981</v>
      </c>
      <c r="AE124" s="0" t="s">
        <v>982</v>
      </c>
      <c r="AF124" s="0" t="s">
        <v>965</v>
      </c>
      <c r="AG124" s="0" t="s">
        <v>983</v>
      </c>
      <c r="AH124" s="0" t="s">
        <v>984</v>
      </c>
      <c r="AI124" s="0" t="s">
        <v>985</v>
      </c>
      <c r="AJ124" s="0" t="s">
        <v>986</v>
      </c>
      <c r="AK124" s="0" t="s">
        <v>987</v>
      </c>
      <c r="AL124" s="0" t="s">
        <v>965</v>
      </c>
      <c r="AM124" s="0" t="s">
        <v>410</v>
      </c>
      <c r="AN124" s="0" t="s">
        <v>988</v>
      </c>
      <c r="AO124" s="0" t="s">
        <v>410</v>
      </c>
      <c r="AP124" s="0" t="s">
        <v>989</v>
      </c>
      <c r="AQ124" s="0" t="s">
        <v>990</v>
      </c>
      <c r="AR124" s="0" t="s">
        <v>991</v>
      </c>
      <c r="AS124" s="0" t="s">
        <v>992</v>
      </c>
      <c r="AT124" s="0" t="s">
        <v>965</v>
      </c>
      <c r="AU124" s="0" t="s">
        <v>410</v>
      </c>
      <c r="AV124" s="0" t="s">
        <v>993</v>
      </c>
    </row>
    <row r="125" customFormat="false" ht="12.8" hidden="false" customHeight="false" outlineLevel="0" collapsed="false">
      <c r="A125" s="0" t="s">
        <v>994</v>
      </c>
      <c r="B125" s="0" t="s">
        <v>410</v>
      </c>
      <c r="C125" s="0" t="s">
        <v>995</v>
      </c>
      <c r="D125" s="0" t="s">
        <v>397</v>
      </c>
      <c r="E125" s="0" t="s">
        <v>398</v>
      </c>
      <c r="F125" s="0" t="s">
        <v>996</v>
      </c>
      <c r="G125" s="0" t="s">
        <v>997</v>
      </c>
      <c r="H125" s="0" t="s">
        <v>401</v>
      </c>
      <c r="I125" s="0" t="s">
        <v>998</v>
      </c>
      <c r="J125" s="0" t="s">
        <v>403</v>
      </c>
      <c r="K125" s="0" t="s">
        <v>999</v>
      </c>
      <c r="L125" s="0" t="s">
        <v>405</v>
      </c>
      <c r="M125" s="0" t="s">
        <v>1000</v>
      </c>
      <c r="N125" s="0" t="s">
        <v>1001</v>
      </c>
      <c r="O125" s="0" t="s">
        <v>1002</v>
      </c>
      <c r="P125" s="0" t="s">
        <v>1003</v>
      </c>
      <c r="Q125" s="0" t="s">
        <v>1004</v>
      </c>
      <c r="R125" s="0" t="s">
        <v>1005</v>
      </c>
      <c r="S125" s="0" t="s">
        <v>1006</v>
      </c>
      <c r="T125" s="0" t="s">
        <v>1007</v>
      </c>
      <c r="U125" s="0" t="s">
        <v>1008</v>
      </c>
      <c r="V125" s="0" t="s">
        <v>1009</v>
      </c>
      <c r="W125" s="0" t="s">
        <v>1010</v>
      </c>
      <c r="X125" s="0" t="s">
        <v>1011</v>
      </c>
      <c r="Y125" s="0" t="s">
        <v>1012</v>
      </c>
      <c r="Z125" s="0" t="s">
        <v>10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