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5" uniqueCount="4463">
  <si>
    <t xml:space="preserve">ÐÏ_x0011_à¡±_x001a_á&gt;_x0003_þÿ	_x0006_:_x0001__x0010_£_x001c__x0001_þÿÿÿbãd_x0001_å_x0001_f_x0002_ç_x0002_h_x0003_é_x0003_j_x0004_ë_x0004_l_x0005_í_x0005_n_x0006_ï_x0006_p_x0007_ñ_x0007_r_x0008_ó_x0008_t	õ	v</t>
  </si>
  <si>
    <t xml:space="preserve">÷</t>
  </si>
  <si>
    <t xml:space="preserve">x_x000b_ù_x000b_z_x000c_û_x000c_|</t>
  </si>
  <si>
    <t xml:space="preserve">ý</t>
  </si>
  <si>
    <t xml:space="preserve">~_x000e_ÿ_x000e_€_x000f_á_x000f_b_x0010_ã_x0010_d_x0011_å_x0011_f_x0012_ç_x0012_h_x0013_é_x0013_j_x0014_ë_x0014_l_x0015_í_x0015_n_x0016_ï_x0016_p_x0017_ñ_x0017_r_x0018_ó_x0018_t_x0019_õ_x0019_v_x001a_÷_x001a_x_x001b_ù_x001b_z_x001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¦_x001c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2_ _x0008__x0002_ÀF0Ä;_x000b_»ÏÉ_x0001_ 9GÌÀÏÉ_x0001_¤_x001c__x0003_Workbook_x0012__x0002__x0001__x0004_ÿÿÿÿÿÿÿÿ_x0002__x001c_Î8_x0005_SummaryInformation(_x0002__x0001__x0001__x0003_ÿÿÿÿà_x0005_DocumentSummaryInformation8_x0002__x0001_ÿÿÿÿÿÿÿÿÿÿÿÿ_x0004_`_x0001_	_x0008__x0010__x0006__x0005_©_x001f_Í_x0007_É_x0001__x0006__x0004_á_x0002_°_x0004_Á_x0002_â\p_x0005_ahmad                                                                                                        B_x0002_°_x0004_a_x0001__x0002_À_x0001_=_x0001__x0004__x0001__x0002_œ_x0002__x0010__x0019__x0002__x0012__x0002__x0013__x0002_¯_x0001__x0002_¼_x0001__x0002_=_x0012__x000f_–x&lt;_x0013_)8_x0001_X_x0002_@_x0002__x0002_"_x0002__x000e__x0002__x0001_·_x0001__x0002_Ú_x0002_1_x001a_Èÿ_x0001__x0005__x0001_Arial1_x001e_Ü_x0008__x0001__x0002__x0007__x0001_Calibri1_x001e_Ü_x0008__x0001__x0002__x0007__x0001_Calibri1_x001e_Ü_x0008__x0001__x0002__x0007__x0001_Calibri1_x001e_Ü	_x0001__x0002__x0007__x0001_Calibri1_x001e_Ü_x0014__x0001__x0002__x0007__x0001_Calibri1_x001e_Ü_x0001_4¼_x0002__x0002__x0007__x0001_Calibri1_x001e_Ü_x0001_	¼_x0002__x0002__x0007__x0001_Calibri1_x001a_Èÿ_x0001__x0002__x0005__x0001_Arial1_x001e_Ü_x0002__x0017__x0001__x0002__x0007__x0001_Calibri1_x001e_Ü_x0011__x0001__x0002__x0007__x0001_Calibri1_x001e_</t>
  </si>
  <si>
    <t xml:space="preserve">_x0001__x0001_8¼_x0002__x0002__x0007__x0001_Calibri1_x001e__x0004__x0001__x0001_8¼_x0002__x0002__x0007__x0001_Calibri1_x001e_Ü_x0001_8¼_x0002__x0002__x0007__x0001_Calibri1_x001e_Ü&gt;_x0001__x0002__x0007__x0001_Calibri1_x001e_Ü4_x0001__x0002__x0007__x0001_Calibri1_x001e_Ü&lt;_x0001__x0002__x0007__x0001_Calibri1_x001e_Ü_x0001_?¼_x0002__x0002__x0007__x0001_Calibri1_x001a_Èÿ_x0001__x0002__x0005__x0001_Arial1_x001e_h_x0001__x0001_8¼_x0002__x0002__x0007__x0001_Cambria1_x001e_Ü_x0001__x0008_¼_x0002__x0002__x0007__x0001_Calibri1_x001e_Ü</t>
  </si>
  <si>
    <t xml:space="preserve">_x0001__x0002__x0007__x0001_Calibri1_x001a_ ÿ_x0001__x0002__x0005__x0001_Arial1.ð_x0001_ÿ¼_x0002__x0001__x000f__x0001_Times New Roman1&amp; ÿ_x0001__x0003__x000b__x0001_Courier New1.Èÿ_x0001__x0001__x000f__x0001_Times New Roman1&amp;ðÿ_x0001__x0003__x000b__x0001_Courier New1. ÿ_x0001__x0001__x000f__x0001_Times New Roman1.È_x0001__x0008_¼_x0002__x0001__x000f__x0001_Times New Roman1_x001a_È_x0001_ÿ¼_x0002__x0002__x0005__x0001_Arial1&amp; _x0008__x0001__x0003__x000b__x0001_Courier New1&amp; _x000c__x0001__x0003__x000b__x0001_Courier New1_x001a_´_x0001_ÿ¼_x0002__x0002__x0005__x0001_Arial1_x001a_´_x0001__x0008_¼_x0002__x0002__x0005__x0001_Arial1.´_x0008__x0001__x0001__x000f__x0001_Times New Roman1.´_x0008__x0001__x0001__x0001__x000f__x0001_Times New Roman1.È_x0008__x0001__x0001__x0012__x000f__x0001_Times New Roman1.´_x0001__x0008_¼_x0002__x0001__x0012__x000f__x0001_Times New Roman1&amp;´_x0008__x0001__x0003__x0012__x000b__x0001_Courier New1.´_x0008__x0001__x0001__x0012__x000f__x0001_Times New Roman1.È</t>
  </si>
  <si>
    <t xml:space="preserve">_x0001__x0001__x0012__x000f__x0001_Times New Roman1_x001c_ ÿ_x0001__x0002__x0012__x0006__x0001_Tahoma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"Rp"#</t>
  </si>
  <si>
    <t xml:space="preserve">##0_);\("Rp"#</t>
  </si>
  <si>
    <t xml:space="preserve">##0\)_x001e__x0004_#¥_x001e_"Rp"#</t>
  </si>
  <si>
    <t xml:space="preserve">##0_);[Red]\("Rp"#</t>
  </si>
  <si>
    <t xml:space="preserve">##0\)_x001e__x0004_$¦_x001f_"Rp"#</t>
  </si>
  <si>
    <t xml:space="preserve">##0.00_);\("Rp"#</t>
  </si>
  <si>
    <t xml:space="preserve">##0.00\)_x001e__x0004_)§$"Rp"#</t>
  </si>
  <si>
    <t xml:space="preserve">##0.00_);[Red]\("Rp"#</t>
  </si>
  <si>
    <t xml:space="preserve">##0.00\)_x001e__x0004_:¨5_("Rp"* #</t>
  </si>
  <si>
    <t xml:space="preserve">##0_);_("Rp"* \(#</t>
  </si>
  <si>
    <t xml:space="preserve">##0\);_("Rp"* "-"_);_(@_)_x001e__x0004_B©=_("Rp"* #</t>
  </si>
  <si>
    <t xml:space="preserve">##0.00_);_("Rp"* \(#</t>
  </si>
  <si>
    <t xml:space="preserve">##0.00\);_("Rp"* "-"??_);_(@_)_x001e__x0004_	ª_x0004_0.0%_x001e__x0004__x000b_«_x0006_0.0000_x001e__x0004_</t>
  </si>
  <si>
    <t xml:space="preserve">¬_x0005_0.000_x001e__x0004_$­_x001f_[$-409]dddd\</t>
  </si>
  <si>
    <t xml:space="preserve">\ mmmm\ dd\</t>
  </si>
  <si>
    <t xml:space="preserve">\ yyyy_x001e__x0004__x0018_®_x0013_[$-409]d\-mmm\-yy;@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_x0001_õÿ ´_x0004_Ÿ à_x0014__x0001_õÿ ´_x0004_­ à_x0014__x0001_õÿ ´_x0004_ª à_x0014__x0001_õÿ ´_x0004_® à_x0014__x0001_õÿ ´_x0004_› à_x0014__x0001_õÿ ´_x0004_¯ à_x0014__x0001_õÿ ´_x0004_¬ à_x0014__x0001_õÿ ´_x0004_ à_x0014__x0001_õÿ ´_x0004_‹ à_x0014__x0001_õÿ ´_x0004_® à_x0014__x0001_õÿ ´_x0004_¬ à_x0014__x0001_õÿ ´_x0004_³ à_x0014__x0005_õÿ ´_x0004_ž à_x0014__x0005_õÿ ´_x0004_ à_x0014__x0005_õÿ ´_x0004_‹ à_x0014__x0005_õÿ ´_x0004_¤ à_x0014__x0005_õÿ ´_x0004_± à_x0014__x0005_õÿ ´_x0004_´ à_x0014__x0005_õÿ ´_x0004_¾ à_x0014__x0005_õÿ ´_x0004_Š à_x0014__x0005_õÿ ´_x0004_¹ à_x0014__x0005_õÿ ´_x0004_¤ à_x0014__x0005_õÿ ´_x0004_± à_x0014__x0005_õÿ ´_x0004_µ à_x0014__x0006_õÿ ´_x0004_­ à_x0014__x0007_õÿ ”_x0011__x0011_—_x000b_—_x000b__x0004_– à_x0014__x0008_õÿ ”ff¿_x001f_¿_x001f__x0004_· à_x0014_	+õÿ øÀ à_x0014_	)õÿ øÀ à_x0014_	</t>
  </si>
  <si>
    <t xml:space="preserve">õÿ øÀ à_x0014_	*õÿ øÀ à_x0014_</t>
  </si>
  <si>
    <t xml:space="preserve">õÿ ôÀ à_x0014__x000b_õÿ ´_x0004_ª à_x0014__x000c_õÿ ÔP_x001f_À à_x0014_</t>
  </si>
  <si>
    <t xml:space="preserve">õÿ ÔP_x000b_À à_x0014__x000e_õÿ Ô _x000f_À à_x0014__x000e_õÿ ôÀ à_x0014__x000f_õÿ ”_x0011__x0011_—_x000b_—_x000b__x0004_¯ à_x0014__x0010_õÿ Ô`_x001a_À à_x0014__x0011_õÿ ´_x0004_« à_x0014_	õÿ œ_x0011__x0011__x0016__x000b__x0016__x000b__x0004_š à_x0014__x0012_õÿ ”_x0011__x0011_¿_x001f_¿_x001f__x0004_– à_x0014_		õÿ øÀ à_x0014__x0013_	õÿ øÀ à_x0014__x0014_õÿ ôÀ à_x0014__x0015_õÿ Ôa&gt;_x001f_À à_x0014__x0016_õÿ ôÀ à_x0014__x0019__x0001_xÀ à_x0014__x001a__x0001_xÀ à_x0014__x001b__x0001__x0002_xÀ à_x0014__x001c__x0001_xÀ à_x0014__x001f__x0001_xÀ à_x0014__x0019__x0001_ xÀ à_x0014_ _x0001_ xÀ à_x0014__x0019__x0001_ x_x0004_</t>
  </si>
  <si>
    <t xml:space="preserve"> à_x0014__x0019__x0001_x_x0004_3 à_x0014__x0019__x0001_x_x0004_1 à_x0014__x001d__x0001__x001a_x_x0011__x0011_@ @ _x0010_À à_x0014__x001a__x0001_x_x0011__x0011_@ @ _x0010_À à_x0014__x001d__x0001__x0012_x_x0011__x0011_@ @ _x0010_À à_x0014__x001b__x0001__x0002_x_x0011__x0011_@ @ _x0010_À à_x0014__x0019__x0001_x_x0011__x0011_@ @ _x0010_À à_x0014__x001c__x0001_x_x0011__x0011_@ @ _x0010_À à_x0014__x001a__x0001_"x_x0011__x0011_@ @ _x0010_À à_x0014__x001a__x0001_ h_x0011__x0011_@ @ _x0010_À à_x0014__x001b__x0001_"x_x0011__x0011_@ @ _x0010_À à_x0014__x001a__x0001__x0001_"|_x0011__x0011_@ @ _x0010_À à_x0014__x0018__x0001_xÀ à_x0014_"_x0001__x001a_x_x0011__x0011_@ @ _x0010_À à_x0014_!_x0001__x0001__x0012_|_x0011__x0011_@ @ _x0010_À à_x0014_!®_x0001__x0012_|_x0011__x0011_@ @ _x0010_À à_x0014_%_x0001_"x_x0011__x0011_@ @ _x0010__x0002_À à_x0014_&amp;_x0001_ h_x0011__x0011_@ @ _x0010__x0002_À à_x0014_'_x0001_"x_x0011__x0011_@ @ _x0010__x0002_À à_x0014_'_x0001_ x_x0011__x0011_@ @ _x0010__x0002_À à_x0014_(_x0001__x0001_"|_x0011__x0011_@ @ _x0010__x0002_À à_x0014_(_x0001_ h_x0011__x0011_@ @ _x0010__x0002_À à_x0014_(	 h_x0011__x0011_@ @ _x0010__x0002_À à_x0014_&amp;	 h_x0011__x0011_@ @ _x0010__x0002_À à_x0014_(_x0001_ l_x0011__x0011_@ @ _x0010__x0002_À à_x0014_'_x0001_x_x0011__x0011_@ @ _x0010__x0002_À à_x0014_'_x0001_x_x0011__x0011_@ @ _x0010__x0006_3 à_x0014_'_x0001_x_x0011__x0011_@ @ _x0010__x0006_1 à_x0014_(_x0001_!x_x0011__x0011_@ @ _x0010__x0002_À à_x0014_&amp;_x0001_!x_x0011__x0011_@ @ _x0010__x0002_À à_x0014_(	!x_x0011__x0011_@ @ _x0010__x0002_À à_x0014_%_x0001_*x_x0011__x0011_@ @ _x0010__x0002_À à_x0014_	_x0001_ _x0008_À à_x0014_)_x0001_"x_x0011__x0011_@ @ _x0010__x0002_À à_x0014_)	"x_x0011__x0011_@ @ _x0010__x0002_À à_x0014__x0001_*0_x0011__x0011_@ @ _x0010_À à_x0014__x0019__x0001_ x_x0011__x0011_@ @ _x0010_À à_x0014__x001e__x0001__x001a_x_x0010_ À |_x0008__x0014_|_x0008_mc_x000f_IF}_x0008_(}_x0008_W_x0001_</t>
  </si>
  <si>
    <t xml:space="preserve">_x0014__x0003__x0001_yyyy##0.}_x0008_(}_x0008_X_x0001_</t>
  </si>
  <si>
    <t xml:space="preserve">_x0014__x0003__x0001_yyyy##0.}_x0008_(}_x0008_Y_x0001_</t>
  </si>
  <si>
    <t xml:space="preserve">_x0014__x0003__x0001_yyyy##0.}_x0008_(}_x0008_Z_x0001_</t>
  </si>
  <si>
    <t xml:space="preserve">_x0014__x0003__x0001_yyyy##0.}_x0008_(}_x0008_[_x0001_</t>
  </si>
  <si>
    <t xml:space="preserve">_x0014__x0003__x0001_yyyy##0.}_x0008_(}_x0008_\_x0001_</t>
  </si>
  <si>
    <t xml:space="preserve">_x0014__x0003__x0001_yyyy##0.}_x0008_(}_x0008_]_x0001_</t>
  </si>
  <si>
    <t xml:space="preserve">_x0014__x0003__x0001_yyyy##0.}_x0008_(}_x0008_^_x0001_</t>
  </si>
  <si>
    <t xml:space="preserve">_x0014__x0003__x0001_yyyy##0.}_x0008_(}_x0008___x0001_</t>
  </si>
  <si>
    <t xml:space="preserve">_x0014__x0003__x0001_yyyy##0.}_x0008_(}_x0008_`_x0001_</t>
  </si>
  <si>
    <t xml:space="preserve">_x0014__x0003__x0001_yyyy##0.}_x0008_(}_x0008_a_x0001_</t>
  </si>
  <si>
    <t xml:space="preserve">_x0014__x0003__x0001_yyyy##0.}_x0008_(}_x0008_b_x0001_</t>
  </si>
  <si>
    <t xml:space="preserve">_x0014__x0003__x0001_yyyy##0.}_x0008_(}_x0008_c_x0001_</t>
  </si>
  <si>
    <t xml:space="preserve">_x0014__x0003__x0001_yyyy##0.}_x0008_(}_x0008_d_x0001_</t>
  </si>
  <si>
    <t xml:space="preserve">_x0014__x0003__x0001_yyyy##0.}_x0008_(}_x0008_e_x0001_</t>
  </si>
  <si>
    <t xml:space="preserve">_x0014__x0003__x0001_yyyy##0.}_x0008_(}_x0008_f_x0001_</t>
  </si>
  <si>
    <t xml:space="preserve">_x0014__x0003__x0001_yyyy##0.}_x0008_(}_x0008_h_x0001_</t>
  </si>
  <si>
    <t xml:space="preserve">_x0014__x0002_ÿÿyyyy##0.}_x0008_(}_x0008_i_x0001_</t>
  </si>
  <si>
    <t xml:space="preserve">_x0014__x0002_ÿÿyyyy##0.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	0_x0004_Good’_x0008__x001e_’_x0008__x0005__x0001__x001a_ÿ_x0004_Good“_x0002__x000e_1	Heading 1’_x0008_(’_x0008__x0005__x0003__x0010_ÿ	Heading 1“_x0002__x000e_2	Heading 2’_x0008_(’_x0008__x0005__x0003__x0011_ÿ	Heading 2“_x0002__x000e_3	Heading 3’_x0008_(’_x0008__x0005__x0003__x0012_ÿ	Heading 3“_x0002__x000e_4	Heading 4’_x0008_(’_x0008__x0005__x0003__x0013_ÿ	Heading 4“_x0002_</t>
  </si>
  <si>
    <t xml:space="preserve">5_x0005_Input’_x0008_ ’_x0008__x0005__x0002__x0014_ÿ_x0005_Input“_x0002__x0010_6_x000b_Linked Cell’_x0008_</t>
  </si>
  <si>
    <t xml:space="preserve">’_x0008__x0005__x0002__x0018_ÿ_x000b_Linked Cell“_x0002__x000c_7_x0007_Neutral’_x0008_$’_x0008__x0005__x0001__x001c_ÿ_x0007_Neutral“_x0002__x0004_€ÿ’_x0008_"’_x0008__x0001__x0001_ÿ_x0006_Normal“_x0002_	8_x0004_Note’_x0008__x001e_’_x0008__x0005__x0002_</t>
  </si>
  <si>
    <t xml:space="preserve">ÿ_x0004_Note“_x0002__x000b_9_x0006_Output’_x0008_"’_x0008__x0005__x0002__x0015_ÿ_x0006_Output“_x0002__x0004_:€_x0005_ÿ’_x0008_$’_x0008__x0001__x0005__x0005_ÿ_x0007_Percent“_x0002__x000e_;	Percent 2“_x0002_</t>
  </si>
  <si>
    <t xml:space="preserve">&lt;_x0005_Title’_x0008_ ’_x0008__x0005__x0003__x000f_ÿ_x0005_Title“_x0002_</t>
  </si>
  <si>
    <t xml:space="preserve">	INDONESIA…_x000e_sÔ3_x0006_Sheet1š_x0008__x0018_š_x0008__x0001__x0002_£_x0008__x0010_£_x0008_Œ_x0004__x0001__x0001_®_x0001__x0004__x0002__x0001__x0004__x0017__x000e__x0002_ÿÿÿÿ_x0018__x001b_!_x0001__x000b__x0001_</t>
  </si>
  <si>
    <t xml:space="preserve">;_x0002_ÉK_x0010__x0018__x0017_ _x0001__x0007__x0004_&lt;_x0001__x0001__x0001__x0018__x001c__x0006__x0007_marcel&lt;_x0001__x0002__x0002__x0018__x001b_ _x0001__x000b__x0001__x0006_;ÉK_x0011__x0018__x001b_ _x0001__x000b__x0001__x0007_;_x0001__x0002_ÿÁ_x0001__x0008_Á_x0001__x001d_ë_x0001_ër_x000f_ðj_x0006_ð0_x0001__x0014__x0005__x0013__x0002__x0001__x001c__x0005__x0004__x0002__x0001_3_x000b_ð_x0012_¿_x0008__x0008__x0001_A_x0008_À_x0001_@_x0008_@_x001e_ñ_x0010_</t>
  </si>
  <si>
    <t xml:space="preserve">_x0008__x000c__x0008__x0017__x0008_÷_x0010_ü_x001b_ »A_x0001_£o:Whey</t>
  </si>
  <si>
    <t xml:space="preserve">   whether   or   not   concentrated  or containing  5added  sugar  or other sweetening matter;  products  ;consisting of natural milk constituents</t>
  </si>
  <si>
    <t xml:space="preserve">  whether  or not  5containing added  sugar or other sweetening  matter</t>
  </si>
  <si>
    <t xml:space="preserve"> $not elsewhere specified or included._x0007_0404.10=-Whey  and  modified  whey</t>
  </si>
  <si>
    <t xml:space="preserve">  whether  or  not concentrated   8 or containing added  sugar or other sweetening matter :_x001c_--Fit for human cosumption :</t>
  </si>
  <si>
    <t xml:space="preserve">0404.10.11.00_x0007_---Whey</t>
  </si>
  <si>
    <t xml:space="preserve">0404.10.19.00_x001a_--Fit for animal feeding :</t>
  </si>
  <si>
    <t xml:space="preserve">0404.10.91.00</t>
  </si>
  <si>
    <t xml:space="preserve">0404.10.99.00</t>
  </si>
  <si>
    <t xml:space="preserve">0404.90.00.00_x0005_04.054Butter and  other fats  and oils derived from milk; _x000e_dairy spreads.</t>
  </si>
  <si>
    <t xml:space="preserve">0405.10.00.00_x0007_-Butter</t>
  </si>
  <si>
    <t xml:space="preserve">0405.20.00.00_x000e_-Dairy spreads_x0007_0405.90</t>
  </si>
  <si>
    <t xml:space="preserve">0405.90.10.00_x0015_--Anhydrous butterfat</t>
  </si>
  <si>
    <t xml:space="preserve">0405.90.20.00_x000c_--Butter oil</t>
  </si>
  <si>
    <t xml:space="preserve">0405.90.30.00_x0006_--Ghee</t>
  </si>
  <si>
    <t xml:space="preserve">0405.90.90.00_x0005_04.06_x0010_Cheese and curd._x0007_0406.103-Fresh (unripened or uncured)cheese including whey _x0012_ cheese and curd :</t>
  </si>
  <si>
    <t xml:space="preserve">0406.10.10.008--Fresh (unripened  or uncured)  cheese</t>
  </si>
  <si>
    <t xml:space="preserve"> including whey _x0008_  cheese</t>
  </si>
  <si>
    <t xml:space="preserve">0406.10.90.00_x0007_0406.20*-Grated or powdered cheese</t>
  </si>
  <si>
    <t xml:space="preserve"> of all kinds :</t>
  </si>
  <si>
    <t xml:space="preserve">0406.20.10.003--In  packages  of  a gross  weight exceeding 20 kg</t>
  </si>
  <si>
    <t xml:space="preserve">0406.20.90.00</t>
  </si>
  <si>
    <t xml:space="preserve">0406.30.00.00)-Processed cheese</t>
  </si>
  <si>
    <t xml:space="preserve"> not grated or powdered</t>
  </si>
  <si>
    <t xml:space="preserve">0406.40.00.006-Blue-veined cheese and other cheese containing veins # produced by Penicillium roqueforti</t>
  </si>
  <si>
    <t xml:space="preserve">0406.90.00.00</t>
  </si>
  <si>
    <t xml:space="preserve">-Other cheese_x0005_04.075Birds' eggs</t>
  </si>
  <si>
    <t xml:space="preserve">  in shell</t>
  </si>
  <si>
    <t xml:space="preserve">  fresh</t>
  </si>
  <si>
    <t xml:space="preserve">  preserved or cooked.&amp;-For hatching</t>
  </si>
  <si>
    <t xml:space="preserve"> including for breeding:</t>
  </si>
  <si>
    <t xml:space="preserve">0407.00.11.00_x000c_--Hens' eggs</t>
  </si>
  <si>
    <t xml:space="preserve">0407.00.12.00</t>
  </si>
  <si>
    <t xml:space="preserve">--Ducks' eggs</t>
  </si>
  <si>
    <t xml:space="preserve">0407.00.19.00</t>
  </si>
  <si>
    <t xml:space="preserve">0407.00.91.00</t>
  </si>
  <si>
    <t xml:space="preserve">0407.00.92.00</t>
  </si>
  <si>
    <t xml:space="preserve">0407.00.99.00_x0005_04.086Birds' eggs</t>
  </si>
  <si>
    <t xml:space="preserve"> not in shell</t>
  </si>
  <si>
    <t xml:space="preserve">and egg yolks</t>
  </si>
  <si>
    <t xml:space="preserve">fresh</t>
  </si>
  <si>
    <t xml:space="preserve"> dried</t>
  </si>
  <si>
    <t xml:space="preserve"> 7cooked by  steaming  or by  boiling in water</t>
  </si>
  <si>
    <t xml:space="preserve"> moulded</t>
  </si>
  <si>
    <t xml:space="preserve"> &lt;frozen or otherwise preserved whether  or  not  containing  (added  sugar or other sweetening matter._x000c_-Egg yolks :</t>
  </si>
  <si>
    <t xml:space="preserve">0408.11.00.00_x0007_--Dried</t>
  </si>
  <si>
    <t xml:space="preserve">0408.19.00.00</t>
  </si>
  <si>
    <t xml:space="preserve">0408.91.00.00</t>
  </si>
  <si>
    <t xml:space="preserve">0408.99.00.00</t>
  </si>
  <si>
    <t xml:space="preserve">0409.00.00.00_x000e_Natural honey._x0005_04.108Edible  products   of   animal   origin</t>
  </si>
  <si>
    <t xml:space="preserve">  not elsewhere _x0016_specified or included.</t>
  </si>
  <si>
    <t xml:space="preserve">0410.00.10.00</t>
  </si>
  <si>
    <t xml:space="preserve">-Birds' nests</t>
  </si>
  <si>
    <t xml:space="preserve">0410.00.90.00_x0006_-Other</t>
  </si>
  <si>
    <t xml:space="preserve">0501.00.00.00:Human hair</t>
  </si>
  <si>
    <t xml:space="preserve">  unworked</t>
  </si>
  <si>
    <t xml:space="preserve">  whether or not washed or scoured; _x0014_waste of human hair._x0005_05.02;Pigs'</t>
  </si>
  <si>
    <t xml:space="preserve">  hogs' or boars' bristles and hair; badger hair and 9other brush making hair; waste of such bristles and hair.</t>
  </si>
  <si>
    <t xml:space="preserve">0502.10.00.00&gt;-Pigs'</t>
  </si>
  <si>
    <t xml:space="preserve"> hogs'  or boars' bristles  and  hair and waste thereof</t>
  </si>
  <si>
    <t xml:space="preserve">0502.90.00.00</t>
  </si>
  <si>
    <t xml:space="preserve">0504.00.00.00:Guts</t>
  </si>
  <si>
    <t xml:space="preserve"> bladders and stomachs of animals (other than fish)</t>
  </si>
  <si>
    <t xml:space="preserve"> &gt;whole and  pieces thereof</t>
  </si>
  <si>
    <t xml:space="preserve"> fresh</t>
  </si>
  <si>
    <t xml:space="preserve"> chilled</t>
  </si>
  <si>
    <t xml:space="preserve"> frozen</t>
  </si>
  <si>
    <t xml:space="preserve">  salted</t>
  </si>
  <si>
    <t xml:space="preserve">  ._x0019_in brine</t>
  </si>
  <si>
    <t xml:space="preserve"> dried or smoked_x0005_05.05&lt;Skins and other  parts  of birds</t>
  </si>
  <si>
    <t xml:space="preserve">  with their feathers  or  &gt;down</t>
  </si>
  <si>
    <t xml:space="preserve"> feathers  and  parts  of feathers (whether or not with  4trimmed edges) and down</t>
  </si>
  <si>
    <t xml:space="preserve"> not  further worked  than  &gt;cleaned</t>
  </si>
  <si>
    <t xml:space="preserve"> disinfected or  treated   for  preservation; powder  </t>
  </si>
  <si>
    <t xml:space="preserve">and  waste of  feathers or part of feathers._x0007_0505.10--Feathers of a kind used for stuffing; down :</t>
  </si>
  <si>
    <t xml:space="preserve">0505.10.10.00_x000f_--Duck feathers</t>
  </si>
  <si>
    <t xml:space="preserve">0505.10.90.00_x0007_0505.90</t>
  </si>
  <si>
    <t xml:space="preserve">0505.90.10.00</t>
  </si>
  <si>
    <t xml:space="preserve">0505.90.90.00_x0005_05.066Bones  and  horn-cores</t>
  </si>
  <si>
    <t xml:space="preserve">  defatted</t>
  </si>
  <si>
    <t xml:space="preserve"> simply  ;prepared  ( but  not  cut to shape )</t>
  </si>
  <si>
    <t xml:space="preserve"> treated  with  acid  5or degelatinised; powder and waste of these products.</t>
  </si>
  <si>
    <t xml:space="preserve">0506.10.00.00#-Ossein and bones treated with acid</t>
  </si>
  <si>
    <t xml:space="preserve">0506.90.00.00_x0005_05.074Ivory</t>
  </si>
  <si>
    <t xml:space="preserve"> tortoise-shell</t>
  </si>
  <si>
    <t xml:space="preserve">whalebone and whalebone hair</t>
  </si>
  <si>
    <t xml:space="preserve"> 7horns</t>
  </si>
  <si>
    <t xml:space="preserve"> antlers</t>
  </si>
  <si>
    <t xml:space="preserve">hooves</t>
  </si>
  <si>
    <t xml:space="preserve"> nails</t>
  </si>
  <si>
    <t xml:space="preserve"> claws and beaks</t>
  </si>
  <si>
    <t xml:space="preserve">unworked :or simply prepared but not cut to shape; powder and waste _x0012_of these products._x0007_0507.10 -Ivory; ivory powder and waste :</t>
  </si>
  <si>
    <t xml:space="preserve">0507.10.10.00*--Rhinoceros horns; ivory powder and waste</t>
  </si>
  <si>
    <t xml:space="preserve">0507.10.90.00_x0007_0507.90</t>
  </si>
  <si>
    <t xml:space="preserve">0507.90.10.003--Horns</t>
  </si>
  <si>
    <t xml:space="preserve">  antlers</t>
  </si>
  <si>
    <t xml:space="preserve">  hooves</t>
  </si>
  <si>
    <t xml:space="preserve">  nails</t>
  </si>
  <si>
    <t xml:space="preserve">0507.90.20.00_x0010_--Tortoise-shell</t>
  </si>
  <si>
    <t xml:space="preserve">0507.90.90.00_x0005_05.088Coral and similar material</t>
  </si>
  <si>
    <t xml:space="preserve"> unworked or simply prepared =but not otherwise worked;  shells of molluscs</t>
  </si>
  <si>
    <t xml:space="preserve">  crustaceans  6or  echinoderms  and cuttle-bone</t>
  </si>
  <si>
    <t xml:space="preserve">  unworked or simply 8prepared but not cut to shape</t>
  </si>
  <si>
    <t xml:space="preserve"> powder and waste thereof.</t>
  </si>
  <si>
    <t xml:space="preserve">0508.00.10.00_x001b_-Coral and similar material</t>
  </si>
  <si>
    <t xml:space="preserve">0508.00.20.000-Shells of molluscs</t>
  </si>
  <si>
    <t xml:space="preserve"> crustaceans or  echinoderms</t>
  </si>
  <si>
    <t xml:space="preserve">0508.00.90.00_x0005_05.10:Ambergris</t>
  </si>
  <si>
    <t xml:space="preserve">   castoreum</t>
  </si>
  <si>
    <t xml:space="preserve">   civet   and   musk; cantharides;Cbile</t>
  </si>
  <si>
    <t xml:space="preserve"> whether or not dried; glands and  other   animal  products   =used  in  the preparation of pharmaceutical products</t>
  </si>
  <si>
    <t xml:space="preserve"> 8chilled</t>
  </si>
  <si>
    <t xml:space="preserve"> frozen  or  otherwise  provisionally preserved.</t>
  </si>
  <si>
    <t xml:space="preserve">0510.00.10.00_x000c_-Cantharides</t>
  </si>
  <si>
    <t xml:space="preserve">0510.00.20.00_x0005_-Musk</t>
  </si>
  <si>
    <t xml:space="preserve">0510.00.90.00_x0005_05.119Animal  products  not  elsewhere specified or included;  ?dead  animals  of  Chapter 1 or 3</t>
  </si>
  <si>
    <t xml:space="preserve"> unfit for human consumption.</t>
  </si>
  <si>
    <t xml:space="preserve">0511.10.00.00</t>
  </si>
  <si>
    <t xml:space="preserve">-Bovine semen_x0007_0511.91&lt;--Product of fish or crustaceans</t>
  </si>
  <si>
    <t xml:space="preserve"> molluscs or other aquatic </t>
  </si>
  <si>
    <t xml:space="preserve"> invertabrates;  dead animals of Chapter 3 :</t>
  </si>
  <si>
    <t xml:space="preserve">0511.91.10.00_x001c_---Dead animals of Chapter 3</t>
  </si>
  <si>
    <t xml:space="preserve">0511.91.20.00_x0007_---Roes</t>
  </si>
  <si>
    <t xml:space="preserve">0511.91.30.00!---Artemia egg (Brine shrimp egg)</t>
  </si>
  <si>
    <t xml:space="preserve">0511.91.40.00_x000f_---Fish bladder</t>
  </si>
  <si>
    <t xml:space="preserve">0511.91.90.00_x0007_0511.99_x001a_---Domestic animal semen :</t>
  </si>
  <si>
    <t xml:space="preserve">0511.99.11.00_x001c_----Of swine</t>
  </si>
  <si>
    <t xml:space="preserve"> sheep or goats</t>
  </si>
  <si>
    <t xml:space="preserve">0511.99.19.00</t>
  </si>
  <si>
    <t xml:space="preserve">0511.99.20.00_x0010_---Silk worm egg</t>
  </si>
  <si>
    <t xml:space="preserve">0511.99.90.00_x0005_06.01&lt;Bulbs</t>
  </si>
  <si>
    <t xml:space="preserve"> tubers</t>
  </si>
  <si>
    <t xml:space="preserve"> tuberous roots</t>
  </si>
  <si>
    <t xml:space="preserve">  corms</t>
  </si>
  <si>
    <t xml:space="preserve"> crowns and rhizomes</t>
  </si>
  <si>
    <t xml:space="preserve"> :dormant</t>
  </si>
  <si>
    <t xml:space="preserve">in growth or in flower</t>
  </si>
  <si>
    <t xml:space="preserve"> chicory plants  and roots "other than roots of heading 12.12.</t>
  </si>
  <si>
    <t xml:space="preserve">0601.10.00.002-Bulbs</t>
  </si>
  <si>
    <t xml:space="preserve"> corms</t>
  </si>
  <si>
    <t xml:space="preserve"> crowns and _x0012_ rhizomes</t>
  </si>
  <si>
    <t xml:space="preserve"> dormant_x0007_0601.20;-Bulbs</t>
  </si>
  <si>
    <t xml:space="preserve">2in growth or in flower; chicory plants and roots :</t>
  </si>
  <si>
    <t xml:space="preserve">0601.20.10.00_x0010_--Chicory plants</t>
  </si>
  <si>
    <t xml:space="preserve">0601.20.20.00_x000f_--Chicory roots</t>
  </si>
  <si>
    <t xml:space="preserve">0601.20.90.00_x0005_06.02@Other live  plants (including their roots)</t>
  </si>
  <si>
    <t xml:space="preserve"> cuttings and slips; _x000f_mushroom spawn._x0007_0602.10_x001e_-Unrooted cuttings and slips :</t>
  </si>
  <si>
    <t xml:space="preserve">0602.10.10.00_x001b_--Orchid cuttings and slips</t>
  </si>
  <si>
    <t xml:space="preserve">0602.10.20.00</t>
  </si>
  <si>
    <t xml:space="preserve">--Rubber wood</t>
  </si>
  <si>
    <t xml:space="preserve">0602.10.90.00</t>
  </si>
  <si>
    <t xml:space="preserve">0602.20.00.00:-Trees</t>
  </si>
  <si>
    <t xml:space="preserve"> shrubs and bushes</t>
  </si>
  <si>
    <t xml:space="preserve"> grafted or not</t>
  </si>
  <si>
    <t xml:space="preserve"> of kinds which _x0019_bear edible fruit or nuts</t>
  </si>
  <si>
    <t xml:space="preserve">0602.30.00.00*-Rhododendrons and azaleas</t>
  </si>
  <si>
    <t xml:space="preserve">0602.40.00.00_x0016_-Roses</t>
  </si>
  <si>
    <t xml:space="preserve"> grafted or not_x0007_0602.90</t>
  </si>
  <si>
    <t xml:space="preserve">0602.90.10.00"--Rooted orchid cuttings and slips</t>
  </si>
  <si>
    <t xml:space="preserve">0602.90.20.00_x0012_--Orchid seedlings</t>
  </si>
  <si>
    <t xml:space="preserve">0602.90.30.00_x0011_--Aquarium plants</t>
  </si>
  <si>
    <t xml:space="preserve">0602.90.40.00_x0016_--Budded rubber stumps</t>
  </si>
  <si>
    <t xml:space="preserve">0602.90.50.00_x0012_--Rubber seedlings</t>
  </si>
  <si>
    <t xml:space="preserve">0602.90.60.00_x0010_--Rubber budwood</t>
  </si>
  <si>
    <t xml:space="preserve">0602.90.90.00_x0005_06.03&gt;Cut flowers and flower buds of a kind suitable for  bouquets  &gt;or  for  ornamental  purposes</t>
  </si>
  <si>
    <t xml:space="preserve"> dyed</t>
  </si>
  <si>
    <t xml:space="preserve"> bleached</t>
  </si>
  <si>
    <t xml:space="preserve">"impregnated or otherwise prepared._x0008_-Fresh :
0603.11.00.00_x0007_--Roses
0603.12.00.00_x000c_--Carnations
0603.13.00.00	--Orchids
0603.14.00.00_x0010_--Chrysanthemums
0603.19.00.00
0603.90.00.00_x0005_06.04&gt;Foliage</t>
  </si>
  <si>
    <t xml:space="preserve">  branches and other parts of plants</t>
  </si>
  <si>
    <t xml:space="preserve"> without flowers :or flower buds</t>
  </si>
  <si>
    <t xml:space="preserve">  and grasses</t>
  </si>
  <si>
    <t xml:space="preserve"> mosses and lichens</t>
  </si>
  <si>
    <t xml:space="preserve">  being  ;goods of a kind suitable   for    bouquets  or  ornamental =purposes</t>
  </si>
  <si>
    <t xml:space="preserve">   dried</t>
  </si>
  <si>
    <t xml:space="preserve">  dyed</t>
  </si>
  <si>
    <t xml:space="preserve">   bleached</t>
  </si>
  <si>
    <t xml:space="preserve"> impregnated or _x0013_otherwise prepared.
0604.10.00.00_x0013_-Mosses and lichens
0604.91.00.00_x0007_--Fresh
0604.99.00.00_x0005_07.01_x001b_Potatoes</t>
  </si>
  <si>
    <t xml:space="preserve"> fresh or chilled.
0701.10.00.00_x0005_-Seed
0701.90.00.00
0702.00.00.00_x001b_Tomatoes</t>
  </si>
  <si>
    <t xml:space="preserve"> fresh or chilled._x0005_07.039Onions</t>
  </si>
  <si>
    <t xml:space="preserve">  shallots</t>
  </si>
  <si>
    <t xml:space="preserve">  garlic</t>
  </si>
  <si>
    <t xml:space="preserve">  leeks  and other alliaceous _x001d_vegetables</t>
  </si>
  <si>
    <t xml:space="preserve"> fresh or chilled._x0007_0703.10_x0016_-Onions and shallots :
--Onions :
0703.10.11.00_x0018_---Bulbs for propagation
0703.10.19.00_x000c_--Shallots :
0703.10.21.00
0703.10.29.00_x0007_0703.20	-Garlic :
0703.20.10.00_x0017_--Bulbs for propagation
0703.20.90.00_x0007_0703.90(-Leeks and other alliaceous vegetables :
0703.90.10.00
0703.90.90.00_x0005_07.04=Cabbages</t>
  </si>
  <si>
    <t xml:space="preserve">  cauliflowers</t>
  </si>
  <si>
    <t xml:space="preserve">  kohlrabi</t>
  </si>
  <si>
    <t xml:space="preserve">  kale and similar edible _x001c_brassicas</t>
  </si>
  <si>
    <t xml:space="preserve"> fresh or chilled._x0007_0704.10#-Cauliflowers and headed broccoli :
0704.10.10.00_x000e_--Cauliflowers
0704.10.20.00_x0011_--Headed broccoli
0704.20.00.00_x0011_-Brussels sprouts_x0007_0704.90
0704.90.10.00
--Cabbages
0704.90.90.00_x0005_07.05&gt;Lettuce  (Lactuca   sativa)   and   chicory (Cichorium spp.)</t>
  </si>
  <si>
    <t xml:space="preserve"> _x0011_fresh or chilled.
-Lettuce :
0705.11.00.00 --Cabbage lettuce (head lettuce)
0705.19.00.00
-Chicory :
0705.21.00.004--Witloof chicory (Cichorium  intybus var. foliosum)
0705.29.00.00_x0005_07.069Carrots</t>
  </si>
  <si>
    <t xml:space="preserve">  turnips</t>
  </si>
  <si>
    <t xml:space="preserve">  salad beetroot</t>
  </si>
  <si>
    <t xml:space="preserve">  salsify</t>
  </si>
  <si>
    <t xml:space="preserve"> celeriac</t>
  </si>
  <si>
    <t xml:space="preserve">  4radishes and similar edible roots</t>
  </si>
  <si>
    <t xml:space="preserve"> fresh or chilled.&lt;_x001c_ _x0007_0706.10_x0016_-Carrots and turnips :
0706.10.10.00	--Carrots
0706.10.20.00	--Turnips
0706.90.00.00
0707.00.00.00)Cucumbers and gherkins</t>
  </si>
  <si>
    <t xml:space="preserve"> fresh or chilled._x0005_07.08?Leguminous  vegetable</t>
  </si>
  <si>
    <t xml:space="preserve">  shelled or unshelled</t>
  </si>
  <si>
    <t xml:space="preserve"> fresh or chilled.
0708.10.00.00_x0015_-Peas (Pisum sativum)
0708.20.00.00#-Beans (Vigna spp.</t>
  </si>
  <si>
    <t xml:space="preserve"> Phaseolus spp.)
0708.90.00.00_x001c_-Other leguminous vegetables_x0005_07.09#Other vegetables</t>
  </si>
  <si>
    <t xml:space="preserve"> fresh or chilled.
0709.20.00.00
-Asparagus
0709.30.00.00_x0018_-Aubergines (egg-plants)
0709.40.00.00_x001b_-Celery other than celeriac_x0019_-Mushrooms and truffles :
0709.51.00.00!--Mushrooms of the genus Agaricus
0709.59.00.00_x0007_0709.606-Fruits of the genus Capsicum or of the genus Pimenta:
0709.60.10.00%--Chillies</t>
  </si>
  <si>
    <t xml:space="preserve"> other than giant chillies
0709.60.90.00
0709.70.00.006-Spinach</t>
  </si>
  <si>
    <t xml:space="preserve">  New  Zealand  spinach  and  orache spinach _x0010_(garden spinach)_x0007_0709.90
0709.90.10.00_x0012_--Globe artichokes
0709.90.90.00_x0005_07.105Vegetable (uncooked or cooked by steaming or boiling _x0012_in water)</t>
  </si>
  <si>
    <t xml:space="preserve"> frozen.
0710.10.00.00	-Potatoes--Leguminous vegetable</t>
  </si>
  <si>
    <t xml:space="preserve"> shelled or unshelled :
0710.21.00.00_x0016_--Peas (Pisum sativum)
0710.22.00.00$--Beans (Vigna spp.</t>
  </si>
  <si>
    <t xml:space="preserve"> Phaseolus spp.)
0710.29.00.00
0710.30.00.00--Spinach</t>
  </si>
  <si>
    <t xml:space="preserve"> New  Zealand   spinach  and  orache_x0019_ spinach (garden spinach)
0710.40.00.00_x000b_-Sweet corn
0710.80.00.00_x0011_-Other vegetables
0710.90.00.00_x0017_-Mixtures of vegetables_x0005_07.11;Vegetables   provisionally   preserved  (for example</t>
  </si>
  <si>
    <t xml:space="preserve">  by  Asulphur dioxide gas</t>
  </si>
  <si>
    <t xml:space="preserve">  in brine</t>
  </si>
  <si>
    <t xml:space="preserve"> in sulphur  water or  in  other  9preservative solutions)</t>
  </si>
  <si>
    <t xml:space="preserve">  but  unsuitable  in  that state_x001a_for immediate consumption._x0007_0711.20	-Olives :
0711.20.10.00"--Preserved by sulphur dioxide gas</t>
  </si>
  <si>
    <t xml:space="preserve">0711.20.90.00_x0007_0711.40_x0019_-Cucumbers and gherkins :</t>
  </si>
  <si>
    <t xml:space="preserve">0711.40.10.00</t>
  </si>
  <si>
    <t xml:space="preserve">0711.40.90.00_x0007_0711.51#--Mushrooms of the genus Agaricus :</t>
  </si>
  <si>
    <t xml:space="preserve">0711.51.10.00#---Preserved by sulphur dioxide gas</t>
  </si>
  <si>
    <t xml:space="preserve">0711.51.90.00_x0007_0711.59</t>
  </si>
  <si>
    <t xml:space="preserve">0711.59.10.00</t>
  </si>
  <si>
    <t xml:space="preserve">0711.59.90.00_x0007_0711.90+-Other vegetables; mixtures of vegetables :</t>
  </si>
  <si>
    <t xml:space="preserve">0711.90.10.00_x000c_--Sweet corn</t>
  </si>
  <si>
    <t xml:space="preserve">0711.90.20.00</t>
  </si>
  <si>
    <t xml:space="preserve">--Chillies</t>
  </si>
  <si>
    <t xml:space="preserve">0711.90.30.00_x0008_--Capers</t>
  </si>
  <si>
    <t xml:space="preserve">0711.90.40.00*--Onions</t>
  </si>
  <si>
    <t xml:space="preserve"> preserved by sulphur dioxide gas</t>
  </si>
  <si>
    <t xml:space="preserve">0711.90.50.009--Onions</t>
  </si>
  <si>
    <t xml:space="preserve">  preserved  other  than by  sulphur dioxide gas</t>
  </si>
  <si>
    <t xml:space="preserve">0711.90.60.00)--Other</t>
  </si>
  <si>
    <t xml:space="preserve">0711.90.90.00_x0005_07.12&lt;Dried vegetables</t>
  </si>
  <si>
    <t xml:space="preserve"> whole</t>
  </si>
  <si>
    <t xml:space="preserve">  cut</t>
  </si>
  <si>
    <t xml:space="preserve"> sliced</t>
  </si>
  <si>
    <t xml:space="preserve"> broken or in powder</t>
  </si>
  <si>
    <t xml:space="preserve"> _x0019_but not further prepared.</t>
  </si>
  <si>
    <t xml:space="preserve">0712.20.00.00_x0007_-Onions6-Mushrooms</t>
  </si>
  <si>
    <t xml:space="preserve"> wood ears (Auricularia spp.)</t>
  </si>
  <si>
    <t xml:space="preserve"> jelly fungi _x001e_(Tremella spp.) and truffles :</t>
  </si>
  <si>
    <t xml:space="preserve">0712.31.00.00</t>
  </si>
  <si>
    <t xml:space="preserve">0712.32.00.00_x001e_--Wood ears (Auricularia spp.)</t>
  </si>
  <si>
    <t xml:space="preserve">0712.33.00.00_x001d_--Jelly fungi (Tremella spp.)_x0007_0712.39</t>
  </si>
  <si>
    <t xml:space="preserve">0712.39.10.00_x000b_---Truffles</t>
  </si>
  <si>
    <t xml:space="preserve">0712.39.20.00_x0015_---Shiitake (dong-gu)</t>
  </si>
  <si>
    <t xml:space="preserve">0712.39.90.00_x0007_0712.90</t>
  </si>
  <si>
    <t xml:space="preserve">0712.90.10.00_x0008_--Garlic</t>
  </si>
  <si>
    <t xml:space="preserve">0712.90.90.00_x0005_07.131Dried leguminous vegetables</t>
  </si>
  <si>
    <t xml:space="preserve"> shelled</t>
  </si>
  <si>
    <t xml:space="preserve"> whether or _x0015_not skinned or split._x0007_0713.10_x0017_-Peas (Pisum sativum) :</t>
  </si>
  <si>
    <t xml:space="preserve">0713.10.10.00_x0015_--Suitable for sowing</t>
  </si>
  <si>
    <t xml:space="preserve">0713.10.90.00_x0007_0713.20_x0018_-Chickpeas (garbanzos) :</t>
  </si>
  <si>
    <t xml:space="preserve">0713.20.10.00_x0007_1504.307-Fats and oils and their fractions</t>
  </si>
  <si>
    <t xml:space="preserve"> of marine mammals :</t>
  </si>
  <si>
    <t xml:space="preserve">1504.30.10.00</t>
  </si>
  <si>
    <t xml:space="preserve">1504.30.90.00_x0005_15.056Wool grease and  fatty  substances  derived therefrom _x0014_(including lanolin).</t>
  </si>
  <si>
    <t xml:space="preserve">1505.00.10.00_x0008_-Lanolin</t>
  </si>
  <si>
    <t xml:space="preserve">1505.00.90.00</t>
  </si>
  <si>
    <t xml:space="preserve">1506.00.00.00:Other   animal    fats  and  oils  and  their fractions</t>
  </si>
  <si>
    <t xml:space="preserve">  7whether or not refined</t>
  </si>
  <si>
    <t xml:space="preserve">  but  not chemically  modified._x0005_15.07:Soya-bean oil and its fractions</t>
  </si>
  <si>
    <t xml:space="preserve">  whether or not refined</t>
  </si>
  <si>
    <t xml:space="preserve"> _x001c_but not chemically modified.</t>
  </si>
  <si>
    <t xml:space="preserve">1507.10.00.00#-Crude oil</t>
  </si>
  <si>
    <t xml:space="preserve"> whether or not degummed_x0007_1507.90</t>
  </si>
  <si>
    <t xml:space="preserve">1507.90.10.00%--Fraction of unrefined soya-bean oil</t>
  </si>
  <si>
    <t xml:space="preserve">1507.90.20.00</t>
  </si>
  <si>
    <t xml:space="preserve">--Refined oil</t>
  </si>
  <si>
    <t xml:space="preserve">1507.90.90.00_x0005_15.08;Ground-nut oil and its fractions</t>
  </si>
  <si>
    <t xml:space="preserve"> </t>
  </si>
  <si>
    <t xml:space="preserve">1508.10.00.00</t>
  </si>
  <si>
    <t xml:space="preserve">-Crude oil_x0007_1508.90)--Fractions of unrefined ground-nut oil :</t>
  </si>
  <si>
    <t xml:space="preserve">1508.90.11.00----Solid fractions</t>
  </si>
  <si>
    <t xml:space="preserve"> not chemically modified  </t>
  </si>
  <si>
    <t xml:space="preserve">1508.90.19.00_x000f_--Refined oil :</t>
  </si>
  <si>
    <t xml:space="preserve">1508.90.21.00</t>
  </si>
  <si>
    <t xml:space="preserve">1508.90.29.00</t>
  </si>
  <si>
    <t xml:space="preserve">1508.90.91.00</t>
  </si>
  <si>
    <t xml:space="preserve">1508.90.99.00_x0005_15.097Olive oil and its fractions</t>
  </si>
  <si>
    <t xml:space="preserve">  whether or  not refined</t>
  </si>
  <si>
    <t xml:space="preserve"> _x0007_1509.10	-Virgin :</t>
  </si>
  <si>
    <t xml:space="preserve">1509.10.10.003--In packing  of  net  weight  not  exceeding 30 kg</t>
  </si>
  <si>
    <t xml:space="preserve">1509.10.90.00_x0007_1509.90_x001e_--Fractions of unrefined oil :</t>
  </si>
  <si>
    <t xml:space="preserve">1509.90.11.003---In packing  of  net  weight  not exceeding 30 kg</t>
  </si>
  <si>
    <t xml:space="preserve">1509.90.19.00</t>
  </si>
  <si>
    <t xml:space="preserve">1509.90.21.00</t>
  </si>
  <si>
    <t xml:space="preserve">1509.90.29.00</t>
  </si>
  <si>
    <t xml:space="preserve">1509.90.91.00</t>
  </si>
  <si>
    <t xml:space="preserve">1509.90.99.00_x0005_15.10COther  oils  and  their  fractions</t>
  </si>
  <si>
    <t xml:space="preserve">  obtained solely from  olives</t>
  </si>
  <si>
    <t xml:space="preserve"> 6whether or  not refined</t>
  </si>
  <si>
    <t xml:space="preserve"> but not chemically modified</t>
  </si>
  <si>
    <t xml:space="preserve"> &lt;including blends of these  oils  or  fractions  with  oils  _x001e_or fractions of heading 15.09.</t>
  </si>
  <si>
    <t xml:space="preserve">1510.00.10.00</t>
  </si>
  <si>
    <t xml:space="preserve">1510.00.91.00_x001b_--Fraction of unrefined oil</t>
  </si>
  <si>
    <t xml:space="preserve">1510.00.92.00</t>
  </si>
  <si>
    <t xml:space="preserve">1510.00.99.00_x0005_15.117Palm oil and  its fractions</t>
  </si>
  <si>
    <t xml:space="preserve">  whether  or not refined</t>
  </si>
  <si>
    <t xml:space="preserve">1511.10.00.00_x0007_1511.90</t>
  </si>
  <si>
    <t xml:space="preserve">1511.90.10.005--Fractions of unrefined oil</t>
  </si>
  <si>
    <t xml:space="preserve"> not chemically modified</t>
  </si>
  <si>
    <t xml:space="preserve">1511.90.90</t>
  </si>
  <si>
    <t xml:space="preserve">1511.90.90.105---Of palm oil</t>
  </si>
  <si>
    <t xml:space="preserve">refined</t>
  </si>
  <si>
    <t xml:space="preserve"> bleached and deodorised (RBD)</t>
  </si>
  <si>
    <t xml:space="preserve">1511.90.90.203---Of olein</t>
  </si>
  <si>
    <t xml:space="preserve"> refined</t>
  </si>
  <si>
    <t xml:space="preserve">1511.90.90.30&gt;---Of  stearin</t>
  </si>
  <si>
    <t xml:space="preserve">   refined</t>
  </si>
  <si>
    <t xml:space="preserve">    bleached    and deodorised (RBD)</t>
  </si>
  <si>
    <t xml:space="preserve">1511.90.90.90_x0005_15.12&lt;Sunflower-seed</t>
  </si>
  <si>
    <t xml:space="preserve">  safflower or cotton-seed oil and fractions &lt;thereof</t>
  </si>
  <si>
    <t xml:space="preserve"> whether or not refined</t>
  </si>
  <si>
    <t xml:space="preserve"> but not chemically modified8-Sunflower-seed or safflower oil and fractions thereof :</t>
  </si>
  <si>
    <t xml:space="preserve">1512.11.00.00_x000b_--Crude oil_x0007_1512.19</t>
  </si>
  <si>
    <t xml:space="preserve">1512.19.10.00;---Fraction  of unrefined  sunflower-seed  or safflower oil</t>
  </si>
  <si>
    <t xml:space="preserve">1512.19.20.00_x000e_---Refined oil</t>
  </si>
  <si>
    <t xml:space="preserve">1512.19.90.00$-Cotton-seed oil and its fractions :</t>
  </si>
  <si>
    <t xml:space="preserve">1512.21.00.005--Crude oil</t>
  </si>
  <si>
    <t xml:space="preserve"> whether or not gossypol has been removed_x0007_1512.29</t>
  </si>
  <si>
    <t xml:space="preserve">1512.29.10.00(---Fraction of unrefined cotton-seed oil</t>
  </si>
  <si>
    <t xml:space="preserve">1512.29.20.00</t>
  </si>
  <si>
    <t xml:space="preserve">1512.29.90.00_x0005_15.13:Coconut (copra)</t>
  </si>
  <si>
    <t xml:space="preserve"> palm kernel or babassu oil and fractions =thereof</t>
  </si>
  <si>
    <t xml:space="preserve"> but not chemically modified.(-Coconut (copra) oil and its fractions :</t>
  </si>
  <si>
    <t xml:space="preserve">1513.11.00.00_x0007_1513.19</t>
  </si>
  <si>
    <t xml:space="preserve">1513.19.10.00$---Fraction of unrefined coconut oil</t>
  </si>
  <si>
    <t xml:space="preserve">1513.19.20.00</t>
  </si>
  <si>
    <t xml:space="preserve">1513.19.90.007-Palm  kernel  or  babassu  oil and  fraction thereof :</t>
  </si>
  <si>
    <t xml:space="preserve">1513.21.00.00_x0007_1513.29:---Fraction  of  unrefined  palm  kernel  and babassu oil:</t>
  </si>
  <si>
    <t xml:space="preserve">1513.29.11.00=----Solid fractions</t>
  </si>
  <si>
    <t xml:space="preserve"> of palm kernel _x001e_stearin or of babassu oil     </t>
  </si>
  <si>
    <t xml:space="preserve">1513.29.19.00_x0010_---Refined oil :</t>
  </si>
  <si>
    <t xml:space="preserve">1513.29.21.00_x0019_stearin or of babassu oil</t>
  </si>
  <si>
    <t xml:space="preserve">1513.29.29.00</t>
  </si>
  <si>
    <t xml:space="preserve">1513.29.91.00</t>
  </si>
  <si>
    <t xml:space="preserve">1513.29.99.00_x0005_15.148Rape</t>
  </si>
  <si>
    <t xml:space="preserve"> colza  or  mustard  oil  and  fractions thereof</t>
  </si>
  <si>
    <t xml:space="preserve">  8whether  or not  refined</t>
  </si>
  <si>
    <t xml:space="preserve">  but  not chemically modified.9-Low erucic  acid rape or  colza oil  and its fractions :</t>
  </si>
  <si>
    <t xml:space="preserve">1514.11.00.00_x0007_1514.19</t>
  </si>
  <si>
    <t xml:space="preserve">1514.19.10.00_x001c_---Fraction of unrefined oil</t>
  </si>
  <si>
    <t xml:space="preserve">1514.19.20.00</t>
  </si>
  <si>
    <t xml:space="preserve">1514.19.90.00_x0007_1514.91</t>
  </si>
  <si>
    <t xml:space="preserve">--Crude oil :</t>
  </si>
  <si>
    <t xml:space="preserve">1514.91.10.00%---Rape or colza oil and its fraction</t>
  </si>
  <si>
    <t xml:space="preserve">1514.91.90.00_x0007_1514.99</t>
  </si>
  <si>
    <t xml:space="preserve">1514.99.10.00</t>
  </si>
  <si>
    <t xml:space="preserve">1514.99.20.00</t>
  </si>
  <si>
    <t xml:space="preserve">1514.99.91.00&amp;----Rape or colza oil and its fraction</t>
  </si>
  <si>
    <t xml:space="preserve">1514.99.99.00_x0005_15.15EOther   fixed   vegetable   fats   and   oils (including jojoba oil) Cand their  factions</t>
  </si>
  <si>
    <t xml:space="preserve"> whether  or not refined</t>
  </si>
  <si>
    <t xml:space="preserve">  but not  chemically 	modified._x001f_-Linseed oil and its fraction :</t>
  </si>
  <si>
    <t xml:space="preserve">1515.11.00.00</t>
  </si>
  <si>
    <t xml:space="preserve">1515.19.00.00%-Maize (corn) oil and its fractions :</t>
  </si>
  <si>
    <t xml:space="preserve">1515.21.00.00_x0007_1515.29+---Fraction of unrefined maize (corn) oil :</t>
  </si>
  <si>
    <t xml:space="preserve">1515.29.11.00</t>
  </si>
  <si>
    <t xml:space="preserve">----Solid fractions</t>
  </si>
  <si>
    <t xml:space="preserve">1515.29.19.00</t>
  </si>
  <si>
    <t xml:space="preserve">1515.29.91.00</t>
  </si>
  <si>
    <t xml:space="preserve">1515.29.99.00_x0007_1515.30_x001f_-Castor oil and its fractions :</t>
  </si>
  <si>
    <t xml:space="preserve">1515.30.10.00</t>
  </si>
  <si>
    <t xml:space="preserve">1515.30.90.00_x0007_1515.50_x001f_-Sesame oil and its fractions :</t>
  </si>
  <si>
    <t xml:space="preserve">1515.50.10.00</t>
  </si>
  <si>
    <t xml:space="preserve">1515.50.20.00"--Fraction of unrefined sesame oil</t>
  </si>
  <si>
    <t xml:space="preserve">1515.50.90.00_x0007_1515.90_x0012_--Tengkawang oil :</t>
  </si>
  <si>
    <t xml:space="preserve">1515.90.11.00_x000c_---Crude oil</t>
  </si>
  <si>
    <t xml:space="preserve">1515.90.12.00</t>
  </si>
  <si>
    <t xml:space="preserve">1515.90.19.00</t>
  </si>
  <si>
    <t xml:space="preserve">1515.90.91.00</t>
  </si>
  <si>
    <t xml:space="preserve">1515.90.92.00</t>
  </si>
  <si>
    <t xml:space="preserve">1515.90.99.00_x0005_15.16:Animal or  vegetable fats and  oils and their fractions</t>
  </si>
  <si>
    <t xml:space="preserve">  Bpartly  or  wholly  hydrogenated</t>
  </si>
  <si>
    <t xml:space="preserve"> inter-esterified</t>
  </si>
  <si>
    <t xml:space="preserve"> re-esterified Aor elaidinised</t>
  </si>
  <si>
    <t xml:space="preserve"> but not further prepared._x0007_1516.10+-Animal fats and oils and their fractions :</t>
  </si>
  <si>
    <t xml:space="preserve">1516.10.10.00(--In packing of 10 kg net weight or more</t>
  </si>
  <si>
    <t xml:space="preserve">1516.10.90.00_x0007_1516.20.-Vegetable fats and oils and their fractions :8--Re-esterified  fats  and  oils  and   their fraction :</t>
  </si>
  <si>
    <t xml:space="preserve">1516.20.11.00_x000f_---Of soya bean</t>
  </si>
  <si>
    <t xml:space="preserve">1516.20.12.00_x0015_---Of palm oil</t>
  </si>
  <si>
    <t xml:space="preserve"> crude</t>
  </si>
  <si>
    <t xml:space="preserve">1516.20.13.00 ---Of palm oil</t>
  </si>
  <si>
    <t xml:space="preserve"> other than crude</t>
  </si>
  <si>
    <t xml:space="preserve">1516.20.14.00&lt;_x001b_ </t>
  </si>
  <si>
    <t xml:space="preserve">---Of coconut</t>
  </si>
  <si>
    <t xml:space="preserve">1516.20.15.00_x0016_---Of palm kernel oil </t>
  </si>
  <si>
    <t xml:space="preserve">1516.20.16.00_x0011_---Of ground-nuts</t>
  </si>
  <si>
    <t xml:space="preserve">1516.20.17.00</t>
  </si>
  <si>
    <t xml:space="preserve">---Of linseed</t>
  </si>
  <si>
    <t xml:space="preserve">1516.20.18.00_x000c_---Of Olives</t>
  </si>
  <si>
    <t xml:space="preserve">1516.20.19.00_x001f_--Hydrogenated fats in flakes :</t>
  </si>
  <si>
    <t xml:space="preserve">1516.20.21.003---Of ground-nuts</t>
  </si>
  <si>
    <t xml:space="preserve"> soya beans</t>
  </si>
  <si>
    <t xml:space="preserve"> palm oil or coconuts</t>
  </si>
  <si>
    <t xml:space="preserve">1516.20.22.00</t>
  </si>
  <si>
    <t xml:space="preserve">1516.20.23.00_x000c_---Of olives</t>
  </si>
  <si>
    <t xml:space="preserve">1516.20.29.00</t>
  </si>
  <si>
    <t xml:space="preserve">1516.20.30.00/--Refined</t>
  </si>
  <si>
    <t xml:space="preserve"> bleached and deodorised (RBD) palm  _x000e_kernel stearin</t>
  </si>
  <si>
    <t xml:space="preserve">1516.20.40.00:--Hydrogenated and refined</t>
  </si>
  <si>
    <t xml:space="preserve"> bleached and deodorised (RBD) _x001e_  palm kernel stearin or olein</t>
  </si>
  <si>
    <t xml:space="preserve">1516.20.50.00&lt;--Palm stearin</t>
  </si>
  <si>
    <t xml:space="preserve"> with an iodine value not exceeding 48</t>
  </si>
  <si>
    <t xml:space="preserve">1516.20.60.00_x001c_--Palm kernel stearin</t>
  </si>
  <si>
    <t xml:space="preserve">1516.20.70.00)--Refined</t>
  </si>
  <si>
    <t xml:space="preserve"> bleached and deodorised (RBD) (  palm stearin with an iodine value not _x000e_  exceeding 48</t>
  </si>
  <si>
    <t xml:space="preserve">1516.20.80.00;--Other palm stearin with an iodine value not  exceeding 48</t>
  </si>
  <si>
    <t xml:space="preserve">1516.20.91.00'---Of ground-nuts</t>
  </si>
  <si>
    <t xml:space="preserve">1516.20.92.00</t>
  </si>
  <si>
    <t xml:space="preserve">1516.20.93.00</t>
  </si>
  <si>
    <t xml:space="preserve">1516.20.99.00_x0005_15.17:Margarine; edible mixtures or preparations of animal  or  Dvegetable fats or oils  or of fractions of  different  fats or oils &lt;of this Chapter</t>
  </si>
  <si>
    <t xml:space="preserve">  other than  edible fats  or oils or their _x001b_fractions of heading 15.16.</t>
  </si>
  <si>
    <t xml:space="preserve">1517.10.00.00&amp;-Margarine</t>
  </si>
  <si>
    <t xml:space="preserve"> excluding liquid margarine_x0007_1517.90</t>
  </si>
  <si>
    <t xml:space="preserve">1517.90.10.00_x0010_--Imitation ghee</t>
  </si>
  <si>
    <t xml:space="preserve">1517.90.20.00_x0012_--Liquid margarine</t>
  </si>
  <si>
    <t xml:space="preserve">1517.90.30.00_x001c_--Mould release preparations_x001e_--Imitation lard; shortening :</t>
  </si>
  <si>
    <t xml:space="preserve">1517.90.43.00</t>
  </si>
  <si>
    <t xml:space="preserve">---Shortening</t>
  </si>
  <si>
    <t xml:space="preserve">1517.90.44.00_x0011_---Imitation lard</t>
  </si>
  <si>
    <t xml:space="preserve">1517.90.50?--Other mixtures or preparations of vegetable fats or oils or  _x0014_of their fractions :</t>
  </si>
  <si>
    <t xml:space="preserve">1517.90.50.00!---Solid mixtures or preparations$---Liquid mixtures or preparations :</t>
  </si>
  <si>
    <t xml:space="preserve">1517.90.61.00(----In which ground-nut oil predominates</t>
  </si>
  <si>
    <t xml:space="preserve">1517.90.62.00"----In which palm oil predominates</t>
  </si>
  <si>
    <t xml:space="preserve">1517.90.63.00/----In which crude palm kernel oil predominates</t>
  </si>
  <si>
    <t xml:space="preserve">1517.90.64.004----In which refined</t>
  </si>
  <si>
    <t xml:space="preserve"> bleached and deodorized (RBD) _x001c_palm kernel oil predominates</t>
  </si>
  <si>
    <t xml:space="preserve">1517.90.65.00:----In  which   crude   palm   kernel   olein predominates</t>
  </si>
  <si>
    <t xml:space="preserve">1517.90.66.005----In which refined</t>
  </si>
  <si>
    <t xml:space="preserve"> bleached and deoderised (RBD)  _x001e_palm kernel olein predominates</t>
  </si>
  <si>
    <t xml:space="preserve">1517.90.67.00'----In which soya-bean oil predominates</t>
  </si>
  <si>
    <t xml:space="preserve">1517.90.68.00'----In which illipenut oil predominates</t>
  </si>
  <si>
    <t xml:space="preserve">1517.90.69.00</t>
  </si>
  <si>
    <t xml:space="preserve">1517.90.90.00_x0005_15.18CAnimal or vegetable  fats and oils  and their fractions</t>
  </si>
  <si>
    <t xml:space="preserve">  boiled</t>
  </si>
  <si>
    <t xml:space="preserve">  &lt; oxidised</t>
  </si>
  <si>
    <t xml:space="preserve">   dehydrated</t>
  </si>
  <si>
    <t xml:space="preserve"> sulphurised</t>
  </si>
  <si>
    <t xml:space="preserve">  blown</t>
  </si>
  <si>
    <t xml:space="preserve">  polymerised  Dby heat in vacuum  or  in   inert  gas </t>
  </si>
  <si>
    <t xml:space="preserve">  or   otherwise chemically C modified</t>
  </si>
  <si>
    <t xml:space="preserve">  excluding   those   of heading   15.16 ;   inedible    Emixtures   or preparations of  animal or  vegetable fats or oils or  ;of  fractions  of different  fats or oils of this Chapter</t>
  </si>
  <si>
    <t xml:space="preserve"> D-Animal or vegetable  fats and oils and their fractions</t>
  </si>
  <si>
    <t xml:space="preserve">   &lt;oxidised</t>
  </si>
  <si>
    <t xml:space="preserve">  dehydrated</t>
  </si>
  <si>
    <t xml:space="preserve">  polymerised by Bheat in vacuum  or   in   inert   gas  or  otherwise chemically   0modified   excluding  those  of  heading 15.16 :</t>
  </si>
  <si>
    <t xml:space="preserve">1518.00.12.00_x0016_--Animal fats and oils</t>
  </si>
  <si>
    <t xml:space="preserve">1518.00.14.00</t>
  </si>
  <si>
    <t xml:space="preserve">--Ground-nut</t>
  </si>
  <si>
    <t xml:space="preserve"> soya-bean</t>
  </si>
  <si>
    <t xml:space="preserve"> palm or coconut oil</t>
  </si>
  <si>
    <t xml:space="preserve">1518.00.15.00_x001f_--Linseed oil and its fractions</t>
  </si>
  <si>
    <t xml:space="preserve">1518.00.16.00_x001d_--Olive oil and its fractions</t>
  </si>
  <si>
    <t xml:space="preserve">1518.00.19.00</t>
  </si>
  <si>
    <t xml:space="preserve">1518.00.20.00&lt;-Inedible mixtures  or preparations of animal fats or oils  +or of  fractions of  different fats or oilsC-Inedible mixtures or preparations of vegetable  fats or  oils or  (of fractions of different fats or oils :</t>
  </si>
  <si>
    <t xml:space="preserve">1518.00.31.00&amp;--Of palm oil (including palm kernels)</t>
  </si>
  <si>
    <t xml:space="preserve">1518.00.32.00(--Of ground-nuts</t>
  </si>
  <si>
    <t xml:space="preserve"> soya-beans or coconuts</t>
  </si>
  <si>
    <t xml:space="preserve">1518.00.33.00_x000c_--Of linseed</t>
  </si>
  <si>
    <t xml:space="preserve">1518.00.34.00_x000b_--Of olives</t>
  </si>
  <si>
    <t xml:space="preserve">1518.00.39.00</t>
  </si>
  <si>
    <t xml:space="preserve">1518.00.60.00A-Inedible  mixture or  preparation of animal fats  or  oils  or  C fraction   thereof  and vegetable fats or oil or fractions thereof_x0005_15.203Glycerol</t>
  </si>
  <si>
    <t xml:space="preserve"> crude; glycerol waters and glycerol lyes.</t>
  </si>
  <si>
    <t xml:space="preserve">1520.00.10.00_x000f_-Crude glycerol</t>
  </si>
  <si>
    <t xml:space="preserve">1520.00.90.00_x0005_15.21&lt;Vegetable waxes (other than triglycerides)</t>
  </si>
  <si>
    <t xml:space="preserve"> beeswax</t>
  </si>
  <si>
    <t xml:space="preserve">  other Ainsect waxes and  spermaceti</t>
  </si>
  <si>
    <t xml:space="preserve"> whether or not refined or coloured.</t>
  </si>
  <si>
    <t xml:space="preserve">1521.10.00.00_x0010_-Vegetable waxes_x0007_1521.90</t>
  </si>
  <si>
    <t xml:space="preserve">1521.90.10.00 --Beeswax and other insect waxes</t>
  </si>
  <si>
    <t xml:space="preserve">1521.90.20.00_x000c_--Spermaceti_x0005_15.22DDegras; residues resulting from the treatment of  fatty substances  _x001e_or animal  or vegetable waxes.</t>
  </si>
  <si>
    <t xml:space="preserve">1522.00.10.00_x0007_-Degras</t>
  </si>
  <si>
    <t xml:space="preserve">1522.00.90.00_x0005_16.01?Sausages and similar products</t>
  </si>
  <si>
    <t xml:space="preserve">  of meat</t>
  </si>
  <si>
    <t xml:space="preserve"> meat offal or blood;  </t>
  </si>
  <si>
    <t xml:space="preserve">food  preparations  based on these products._x000b_-Sausages :</t>
  </si>
  <si>
    <t xml:space="preserve">1601.00.00.11_x0011_--Containing pork</t>
  </si>
  <si>
    <t xml:space="preserve">1601.00.00.19</t>
  </si>
  <si>
    <t xml:space="preserve">1601.00.00.90_x0005_16.027Other prepared or preserved meat</t>
  </si>
  <si>
    <t xml:space="preserve">  meat offal or blood._x0007_1602.10_x001b_-Homogenised preparations :</t>
  </si>
  <si>
    <t xml:space="preserve">1602.10.10.00*--Containing pork</t>
  </si>
  <si>
    <t xml:space="preserve"> in airtight containers </t>
  </si>
  <si>
    <t xml:space="preserve">1602.10.90.00</t>
  </si>
  <si>
    <t xml:space="preserve">1602.20.00.00_x0017_-Of liver of any animal_x001e_-Of poultry of heading 01.05 :</t>
  </si>
  <si>
    <t xml:space="preserve">1602.31.00.00_x000c_--Of turkeys_x0007_1602.32---Of fowls of the species Gallus domesticus :</t>
  </si>
  <si>
    <t xml:space="preserve">1602.32.10.00(---Chicken curry</t>
  </si>
  <si>
    <t xml:space="preserve"> in airtight containers</t>
  </si>
  <si>
    <t xml:space="preserve">1602.32.90.00</t>
  </si>
  <si>
    <t xml:space="preserve">1602.39.00.00_x000b_-Of swine :_x0007_1602.41_x0019_--Hams and cuts thereof :</t>
  </si>
  <si>
    <t xml:space="preserve">1602.41.10.00_x0019_---In airtight containers</t>
  </si>
  <si>
    <t xml:space="preserve">1602.41.90.00_x0007_1602.42_x001e_--Shoulders and cuts thereof :</t>
  </si>
  <si>
    <t xml:space="preserve">1602.42.10.00</t>
  </si>
  <si>
    <t xml:space="preserve">1602.42.90.00_x0007_1602.49_x001d_--Other</t>
  </si>
  <si>
    <t xml:space="preserve"> including mixtures :_x0012_---Luncheon meat :</t>
  </si>
  <si>
    <t xml:space="preserve">1602.49.11.00</t>
  </si>
  <si>
    <t xml:space="preserve">1602.49.19.00</t>
  </si>
  <si>
    <t xml:space="preserve">1602.49.91.00</t>
  </si>
  <si>
    <t xml:space="preserve">1602.49.99.00</t>
  </si>
  <si>
    <t xml:space="preserve">1602.50.00.00_x0012_-Of bovine animals_x0007_1602.908-Other</t>
  </si>
  <si>
    <t xml:space="preserve"> including  preparations of blood of any animal :</t>
  </si>
  <si>
    <t xml:space="preserve">1602.90.10.00&amp;--Mutton curry</t>
  </si>
  <si>
    <t xml:space="preserve">1602.90.90.00_x0005_16.03=Extracts   and   juices  of  meat</t>
  </si>
  <si>
    <t xml:space="preserve">   fish  or crustaceans</t>
  </si>
  <si>
    <t xml:space="preserve">   </t>
  </si>
  <si>
    <t xml:space="preserve">molluscs   or   other  aquatic invertebrates</t>
  </si>
  <si>
    <t xml:space="preserve">1603.00.10.00_x0017_-Of chicken</t>
  </si>
  <si>
    <t xml:space="preserve"> with herbs</t>
  </si>
  <si>
    <t xml:space="preserve">1603.00.20.00_x001a_-Of chicken</t>
  </si>
  <si>
    <t xml:space="preserve"> without herbs</t>
  </si>
  <si>
    <t xml:space="preserve">1603.00.30.00_x0012_-Other</t>
  </si>
  <si>
    <t xml:space="preserve">1603.00.90.00_x0005_16.04=Prepared  or  preserved  fish; caviar and caviar substitutes _x0018_prepared from fish eggs.+-Fish</t>
  </si>
  <si>
    <t xml:space="preserve"> whole or in pieces</t>
  </si>
  <si>
    <t xml:space="preserve"> but not minced :_x0007_1604.11</t>
  </si>
  <si>
    <t xml:space="preserve">--Salmon :</t>
  </si>
  <si>
    <t xml:space="preserve">1604.11.10.00</t>
  </si>
  <si>
    <t xml:space="preserve">1604.11.90.00_x0007_1604.12_x000c_--Herrings :</t>
  </si>
  <si>
    <t xml:space="preserve">1604.12.10.00</t>
  </si>
  <si>
    <t xml:space="preserve">1604.12.90.00_x0007_1604.13.--Sardines</t>
  </si>
  <si>
    <t xml:space="preserve"> sardinella and brisling or sprats:</t>
  </si>
  <si>
    <t xml:space="preserve">---Sardines :</t>
  </si>
  <si>
    <t xml:space="preserve">1604.13.11.00_x0004_9.75_x0004_9.50_x0004_9.25_x0004_8.75_x0004_8.50_x0004_8.25_x0005_01.01&amp;Live horses</t>
  </si>
  <si>
    <t xml:space="preserve"> asses</t>
  </si>
  <si>
    <t xml:space="preserve"> mules and hinnies.</t>
  </si>
  <si>
    <t xml:space="preserve">0101.10.00.00_x001b_-Pure-bred breeding animals_x0001_0_x0004_NT-1</t>
  </si>
  <si>
    <t xml:space="preserve">0101.90.00_x0008_-Other :</t>
  </si>
  <si>
    <t xml:space="preserve">0101.90.30.00_x0008_--Horses_x0001_5</t>
  </si>
  <si>
    <t xml:space="preserve">0101.90.90.00_x0007_--Other_x0005_01.02_x0014_Live bovine animals.</t>
  </si>
  <si>
    <t xml:space="preserve">0102.10.00.00_x001a_-Pure-bred breeding animal_x0007_0102.90</t>
  </si>
  <si>
    <t xml:space="preserve">0102.90.10.00_x0006_--Oxen</t>
  </si>
  <si>
    <t xml:space="preserve">0102.90.20.00_x000b_--Buffaloes</t>
  </si>
  <si>
    <t xml:space="preserve">0102.90.90.00_x0005_01.03_x000b_Live swine.</t>
  </si>
  <si>
    <t xml:space="preserve">0103.10.00.00</t>
  </si>
  <si>
    <t xml:space="preserve">0103.91.00.00_x001a_--Weighing less than 50 kg</t>
  </si>
  <si>
    <t xml:space="preserve">0103.92.00.00_x0018_--Weighing 50 kg or more_x0005_01.04_x0015_Live sheep and goats._x0007_0104.10_x0008_-Sheep :</t>
  </si>
  <si>
    <t xml:space="preserve">0104.10.10.00_x001c_--Pure-bred breeding animals</t>
  </si>
  <si>
    <t xml:space="preserve">0104.10.90.00_x0007_0104.20	-Goats  :</t>
  </si>
  <si>
    <t xml:space="preserve">0104.20.10.00</t>
  </si>
  <si>
    <t xml:space="preserve">0104.20.90.00_x0005_01.056Live poultry</t>
  </si>
  <si>
    <t xml:space="preserve"> that  is to  say</t>
  </si>
  <si>
    <t xml:space="preserve"> fowls  of the species /Gallus  domesticus</t>
  </si>
  <si>
    <t xml:space="preserve">  ducks</t>
  </si>
  <si>
    <t xml:space="preserve">  geese</t>
  </si>
  <si>
    <t xml:space="preserve"> turkeys and</t>
  </si>
  <si>
    <t xml:space="preserve">guinea fowls._x001f_-Weighing not more than 185 g :_x0007_0105.11*--Fowls of the species Gallus domesticus :</t>
  </si>
  <si>
    <t xml:space="preserve">0105.11.10.00_x0011_---Breeding fowls</t>
  </si>
  <si>
    <t xml:space="preserve">0105.11.90.00_x0008_---Other_x0007_0105.12_x000b_--Turkeys :</t>
  </si>
  <si>
    <t xml:space="preserve">0105.12.10.00_x0013_---Breeding Turkeys</t>
  </si>
  <si>
    <t xml:space="preserve">0105.12.90.00_x0007_0105.19	--Other :</t>
  </si>
  <si>
    <t xml:space="preserve">0105.19.10.00_x0015_---Breeding ducklings</t>
  </si>
  <si>
    <t xml:space="preserve">0105.19.30.00_x0014_---Breeding goslings</t>
  </si>
  <si>
    <t xml:space="preserve">0105.19.90.00_x0007_0105.94</t>
  </si>
  <si>
    <t xml:space="preserve">0105.94.10.00</t>
  </si>
  <si>
    <t xml:space="preserve">---Breeding fowls</t>
  </si>
  <si>
    <t xml:space="preserve"> other than fighting cocks</t>
  </si>
  <si>
    <t xml:space="preserve">0105.94.20.002---Fighting cocks</t>
  </si>
  <si>
    <t xml:space="preserve"> weighing not more than  2</t>
  </si>
  <si>
    <t xml:space="preserve">000 g</t>
  </si>
  <si>
    <t xml:space="preserve">0105.94.30.00</t>
  </si>
  <si>
    <t xml:space="preserve">---Fighting cocks</t>
  </si>
  <si>
    <t xml:space="preserve">weighing more than 2</t>
  </si>
  <si>
    <t xml:space="preserve">0105.94.90.00_x0007_0105.99</t>
  </si>
  <si>
    <t xml:space="preserve">0105.99.10.00_x0011_---Breeding ducks</t>
  </si>
  <si>
    <t xml:space="preserve">0105.99.20.00_x000e_---Other ducks</t>
  </si>
  <si>
    <t xml:space="preserve">0105.99.30.00*---Breeding geese</t>
  </si>
  <si>
    <t xml:space="preserve"> turkey and guinea fowls</t>
  </si>
  <si>
    <t xml:space="preserve">0105.99.40.00'---Other geese</t>
  </si>
  <si>
    <t xml:space="preserve"> turkey and guinea fowls_x0005_01.06_x0013_Other live animals.</t>
  </si>
  <si>
    <t xml:space="preserve">-Mammals :</t>
  </si>
  <si>
    <t xml:space="preserve">0106.11.00.00</t>
  </si>
  <si>
    <t xml:space="preserve">--Primates</t>
  </si>
  <si>
    <t xml:space="preserve">0106.12.00.00/--Whales</t>
  </si>
  <si>
    <t xml:space="preserve"> dolphins  and porpoises (mammals of  _x0004_NT-2.  the order Cetacea);  manatees  and dugongs  _x001f_  mammals of the order Sirenia)</t>
  </si>
  <si>
    <t xml:space="preserve">0106.19.00.00</t>
  </si>
  <si>
    <t xml:space="preserve">0106.20.00.00(-Reptiles (including snakes and turtles)_x0007_-Birds:</t>
  </si>
  <si>
    <t xml:space="preserve">0106.31.00.00_x000f_--Birds of prey</t>
  </si>
  <si>
    <t xml:space="preserve">0106.32.00.000--Psittaciformes (including parrots</t>
  </si>
  <si>
    <t xml:space="preserve"> parakeets</t>
  </si>
  <si>
    <t xml:space="preserve"> _x0017_  macaws and cockatoos)</t>
  </si>
  <si>
    <t xml:space="preserve">0106.39.00.00</t>
  </si>
  <si>
    <t xml:space="preserve">0106.90.00.00_x0007_-Other _x0005_02.01)Meat of bovine animals</t>
  </si>
  <si>
    <t xml:space="preserve"> fresh or chilled.</t>
  </si>
  <si>
    <t xml:space="preserve">0201.10.00.00_x001d_-Carcasses and half-carcasses_x0002_EL_x0003_MFN</t>
  </si>
  <si>
    <t xml:space="preserve">0201.20.00.00&lt;  _x0018_-Other cuts with bone in</t>
  </si>
  <si>
    <t xml:space="preserve">0201.30.00.00	-Boneless_x0005_02.02_x001f_Meat of bovine animals</t>
  </si>
  <si>
    <t xml:space="preserve"> frozen.</t>
  </si>
  <si>
    <t xml:space="preserve">0202.10.00.00</t>
  </si>
  <si>
    <t xml:space="preserve">0202.20.00.00</t>
  </si>
  <si>
    <t xml:space="preserve">0202.30.00.00_x0005_02.03(Meat of swine</t>
  </si>
  <si>
    <t xml:space="preserve"> chilled or frozen._x0013_-Fresh or chilled :</t>
  </si>
  <si>
    <t xml:space="preserve">0203.11.00.00_x001e_--Carcasses and half-carcasses</t>
  </si>
  <si>
    <t xml:space="preserve">0203.12.00.000--Hams</t>
  </si>
  <si>
    <t xml:space="preserve"> shoulders and cuts thereof</t>
  </si>
  <si>
    <t xml:space="preserve"> with bone in</t>
  </si>
  <si>
    <t xml:space="preserve">0203.19.00.00	-Frozen :</t>
  </si>
  <si>
    <t xml:space="preserve">0203.21.00.00</t>
  </si>
  <si>
    <t xml:space="preserve">0203.22.00.00</t>
  </si>
  <si>
    <t xml:space="preserve">0203.29.00.00_x0005_02.045Meat  of  sheep  or  goats</t>
  </si>
  <si>
    <t xml:space="preserve"> chilled or frozen.</t>
  </si>
  <si>
    <t xml:space="preserve">0204.10.00.00/-Carcasses and  half-carcasses of lamb</t>
  </si>
  <si>
    <t xml:space="preserve"> fresh  _x000b_ or chilled(-Other meat of sheep</t>
  </si>
  <si>
    <t xml:space="preserve"> fresh or chilled :</t>
  </si>
  <si>
    <t xml:space="preserve">0204.21.00.00</t>
  </si>
  <si>
    <t xml:space="preserve">0204.22.00.00_x0019_--Other cuts with bone in</t>
  </si>
  <si>
    <t xml:space="preserve">0204.23.00.00</t>
  </si>
  <si>
    <t xml:space="preserve">--Boneless</t>
  </si>
  <si>
    <t xml:space="preserve">0204.30.00.00--Carcasses and half-carcasses of lamb</t>
  </si>
  <si>
    <t xml:space="preserve"> frozen_x001e_-Other meat of sheep</t>
  </si>
  <si>
    <t xml:space="preserve"> frozen :</t>
  </si>
  <si>
    <t xml:space="preserve">0204.41.00.00</t>
  </si>
  <si>
    <t xml:space="preserve">0204.42.00.00</t>
  </si>
  <si>
    <t xml:space="preserve">0204.43.00.00</t>
  </si>
  <si>
    <t xml:space="preserve">0204.50.00.00_x000e_-Meat of goats</t>
  </si>
  <si>
    <t xml:space="preserve">0205.00.00.000Meat of horses</t>
  </si>
  <si>
    <t xml:space="preserve"> mules or hinnies</t>
  </si>
  <si>
    <t xml:space="preserve"> _x0012_chilled or frozen._x0005_02.06.Edible offal of bovine animals</t>
  </si>
  <si>
    <t xml:space="preserve"> swine</t>
  </si>
  <si>
    <t xml:space="preserve"> sheep</t>
  </si>
  <si>
    <t xml:space="preserve"> .goats</t>
  </si>
  <si>
    <t xml:space="preserve"> horses</t>
  </si>
  <si>
    <t xml:space="preserve">0206.10.00.00%-Of bovine animals</t>
  </si>
  <si>
    <t xml:space="preserve"> fresh or  chilled_x001c_-Of bovine animals</t>
  </si>
  <si>
    <t xml:space="preserve">0206.21.00.00	--Tongues</t>
  </si>
  <si>
    <t xml:space="preserve">0206.22.00.00_x0008_--Livers</t>
  </si>
  <si>
    <t xml:space="preserve">0206.29.00.00</t>
  </si>
  <si>
    <t xml:space="preserve">0206.30.00.00_x001b_-Of swine</t>
  </si>
  <si>
    <t xml:space="preserve"> fresh or chilled_x0013_-Of swine</t>
  </si>
  <si>
    <t xml:space="preserve">0206.41.00.00</t>
  </si>
  <si>
    <t xml:space="preserve">0206.49.00.00</t>
  </si>
  <si>
    <t xml:space="preserve">0206.80.00.00_x0018_-Other</t>
  </si>
  <si>
    <t xml:space="preserve"> fresh or chilled</t>
  </si>
  <si>
    <t xml:space="preserve">0206.90.00.00_x000e_-Other</t>
  </si>
  <si>
    <t xml:space="preserve"> frozen_x0005_02.077Meat and edible offal</t>
  </si>
  <si>
    <t xml:space="preserve"> of the poultry of heading 01.05</t>
  </si>
  <si>
    <t xml:space="preserve">_x0019_fresh</t>
  </si>
  <si>
    <t xml:space="preserve"> chilled or frozen.+-Of fowls of the species Gallus domesticus:</t>
  </si>
  <si>
    <t xml:space="preserve">0207.11.00.00%--Not cut in pieces</t>
  </si>
  <si>
    <t xml:space="preserve">0207.12.00.00_x001b_--Not cut in pieces</t>
  </si>
  <si>
    <t xml:space="preserve">0207.13.00.00"--Cuts and offal</t>
  </si>
  <si>
    <t xml:space="preserve"> fresh or chilled_x0007_0207.14_x001a_--Cuts and offal</t>
  </si>
  <si>
    <t xml:space="preserve">0207.14.10.00_x0008_---Wings</t>
  </si>
  <si>
    <t xml:space="preserve">0207.14.20.00	---Thighs_x0002_25</t>
  </si>
  <si>
    <t xml:space="preserve">0207.14.30.00	---Livers</t>
  </si>
  <si>
    <t xml:space="preserve">0207.14.90.00</t>
  </si>
  <si>
    <t xml:space="preserve">-Of turkeys :</t>
  </si>
  <si>
    <t xml:space="preserve">0207.24.00.00</t>
  </si>
  <si>
    <t xml:space="preserve">0207.25.00.00</t>
  </si>
  <si>
    <t xml:space="preserve">0207.26.00.00_x0007_0207.27_x0019_--Cuts and offal</t>
  </si>
  <si>
    <t xml:space="preserve">frozen :</t>
  </si>
  <si>
    <t xml:space="preserve">0207.27.10.00</t>
  </si>
  <si>
    <t xml:space="preserve">0207.27.90.00"-Of ducks</t>
  </si>
  <si>
    <t xml:space="preserve"> geese or guinea fowls :_x0007_0207.32'--Not cut in pieces</t>
  </si>
  <si>
    <t xml:space="preserve">0207.32.10.00_x000b_---Of ducks</t>
  </si>
  <si>
    <t xml:space="preserve">0207.32.20.00_x001b_---Of geese or guinea fowls_x0007_0207.33_x001d_--Not cut in pieces</t>
  </si>
  <si>
    <t xml:space="preserve">0207.33.10.00</t>
  </si>
  <si>
    <t xml:space="preserve">0207.33.20.00</t>
  </si>
  <si>
    <t xml:space="preserve">0207.34.00.00 --Fatty livers</t>
  </si>
  <si>
    <t xml:space="preserve">0207.35.00.00_x0019_--Other</t>
  </si>
  <si>
    <t xml:space="preserve"> fresh or chilled_x0007_0207.36_x0011_--Other</t>
  </si>
  <si>
    <t xml:space="preserve">0207.36.10.00_x000f_---Fatty livers</t>
  </si>
  <si>
    <t xml:space="preserve">0207.36.90.00_x0005_02.08*Other meat and edible meat offal</t>
  </si>
  <si>
    <t xml:space="preserve">  </t>
  </si>
  <si>
    <t xml:space="preserve">0208.10.00.00_x0014_-Of rabbits or hares</t>
  </si>
  <si>
    <t xml:space="preserve">0208.30.00.00_x000c_-Of primates_x0002_SL_x0004_4.50</t>
  </si>
  <si>
    <t xml:space="preserve">0208.40.00.00/-Of whales</t>
  </si>
  <si>
    <t xml:space="preserve"> dolphins and porpoises (mammals of </t>
  </si>
  <si>
    <t xml:space="preserve"> the order Cetacea); of manatees and dugongs_x001f_ (mammals of the order Sirenia)</t>
  </si>
  <si>
    <t xml:space="preserve">0208.50.00.00+-Of reptiles (including snakes and turtles)</t>
  </si>
  <si>
    <t xml:space="preserve">0208.90.00</t>
  </si>
  <si>
    <t xml:space="preserve">0208.90.00.10</t>
  </si>
  <si>
    <t xml:space="preserve">--Frogs' legs</t>
  </si>
  <si>
    <t xml:space="preserve">0208.90.00.90_x0008_--Other </t>
  </si>
  <si>
    <t xml:space="preserve">0209.00.00.00-Pig fat</t>
  </si>
  <si>
    <t xml:space="preserve"> free of lean meat</t>
  </si>
  <si>
    <t xml:space="preserve"> and poultry fat</t>
  </si>
  <si>
    <t xml:space="preserve"> 5not rendered or otherwise extracted</t>
  </si>
  <si>
    <t xml:space="preserve"> *frozen</t>
  </si>
  <si>
    <t xml:space="preserve"> salted</t>
  </si>
  <si>
    <t xml:space="preserve"> in brine</t>
  </si>
  <si>
    <t xml:space="preserve"> dried or smoked._x0005_02.104Meat and edible meat offal</t>
  </si>
  <si>
    <t xml:space="preserve"> dried .or smoked; edible flours and meals of meat or _x000b_meat offal._x0010_-Meat of swine :</t>
  </si>
  <si>
    <t xml:space="preserve">0210.11.00.00</t>
  </si>
  <si>
    <t xml:space="preserve">0210.12.00.00$--Bellies (streaky) and cuts thereof_x0007_0210.19</t>
  </si>
  <si>
    <t xml:space="preserve">0210.19.10.00_x0008_---Bacon</t>
  </si>
  <si>
    <t xml:space="preserve">0210.19.20.00_x0011_---Hams</t>
  </si>
  <si>
    <t xml:space="preserve"> boneless</t>
  </si>
  <si>
    <t xml:space="preserve">0210.19.90.00</t>
  </si>
  <si>
    <t xml:space="preserve">0210.20.00.00_x0017_-Meat of bovine animals2-Other</t>
  </si>
  <si>
    <t xml:space="preserve"> including edible flours and meals of meat _x0010_ or meat offal :</t>
  </si>
  <si>
    <t xml:space="preserve">0210.91.00.00_x000e_--Of primates </t>
  </si>
  <si>
    <t xml:space="preserve">0210.92.00.00$--Of whales</t>
  </si>
  <si>
    <t xml:space="preserve"> dolphins and porpoises /  (mammals of  the order Cetacea); of manatees -  and dugongs (mammals of the  order Sirenia)</t>
  </si>
  <si>
    <t xml:space="preserve">0210.93.00.00</t>
  </si>
  <si>
    <t xml:space="preserve">--Of reptiles (including snakes and turtles)_x0007_0210.99</t>
  </si>
  <si>
    <t xml:space="preserve">0210.99.10.00_x001c_---Freeze dried chicken dice</t>
  </si>
  <si>
    <t xml:space="preserve">0210.99.20.00_x0012_---Dried pork skin</t>
  </si>
  <si>
    <t xml:space="preserve">0210.99.90.00_x0005_03.01</t>
  </si>
  <si>
    <t xml:space="preserve">Live fish._x0007_0301.10_x0012_-Ornamental fish :</t>
  </si>
  <si>
    <t xml:space="preserve">0301.10.10.00</t>
  </si>
  <si>
    <t xml:space="preserve">--Fish fry</t>
  </si>
  <si>
    <t xml:space="preserve">0301.10.20.00_x0014_--Other</t>
  </si>
  <si>
    <t xml:space="preserve"> marine fish</t>
  </si>
  <si>
    <t xml:space="preserve">0301.10.30.00_x0018_--Other</t>
  </si>
  <si>
    <t xml:space="preserve"> freshwater fish_x0012_-Other live fish :</t>
  </si>
  <si>
    <t xml:space="preserve">0301.91.00.00---Trout (Salmo trutta</t>
  </si>
  <si>
    <t xml:space="preserve">Oncorhynchus mykiss</t>
  </si>
  <si>
    <t xml:space="preserve">   1  Oncorhynchus clarki</t>
  </si>
  <si>
    <t xml:space="preserve"> Oncorhynchus aguabonita</t>
  </si>
  <si>
    <t xml:space="preserve">  -  Oncorhynchus gilae</t>
  </si>
  <si>
    <t xml:space="preserve">Oncorhynchus apache and _x001c_  Oncorhynchus chrysogaster)</t>
  </si>
  <si>
    <t xml:space="preserve">0301.92.00.00_x0016_--Eels (Anguilla spp.)_x0007_0301.93_x0008_--Carp :</t>
  </si>
  <si>
    <t xml:space="preserve">0301.93.10.00_x001b_---Breeding</t>
  </si>
  <si>
    <t xml:space="preserve"> other than fry</t>
  </si>
  <si>
    <t xml:space="preserve">0301.93.90.00_x0002_10</t>
  </si>
  <si>
    <t xml:space="preserve">0301.94.00.00!--Bluefin tunas (Thunnus thynnus)</t>
  </si>
  <si>
    <t xml:space="preserve">0301.95.00.00+--Southern bluefin tunas (Thunnus maccoyii)_x0007_0301.99_x001e_---Milkfish or lapu lapu fry :</t>
  </si>
  <si>
    <t xml:space="preserve">0301.99.11.00_x000c_----Breeding</t>
  </si>
  <si>
    <t xml:space="preserve">0301.99.19.00	----Other_x0012_---Other fish fry:</t>
  </si>
  <si>
    <t xml:space="preserve">0301.99.21.00</t>
  </si>
  <si>
    <t xml:space="preserve">0301.99.29.00_x0016_---Other marine fish :</t>
  </si>
  <si>
    <t xml:space="preserve">0301.99.31.00_x0015_----Milk fish breeder</t>
  </si>
  <si>
    <t xml:space="preserve">0301.99.39_x000b_----Other :</t>
  </si>
  <si>
    <t xml:space="preserve">0301.99.39.10;-----Kerapu (Cromileptes altivelis; Epinephelus heniochus; _x0002_15-     Epinephelus Merra; Epinephelus tauvina; 4     Cephalophodis Boenack ; Plectropomus Leoparbus)</t>
  </si>
  <si>
    <t xml:space="preserve">0301.99.39.90</t>
  </si>
  <si>
    <t xml:space="preserve">-----Other</t>
  </si>
  <si>
    <t xml:space="preserve">0301.99.40_x001a_---Other freshwater fish :</t>
  </si>
  <si>
    <t xml:space="preserve">0301.99.40.10_x001e_----Tilapia (Tilapia Nilotica)</t>
  </si>
  <si>
    <t xml:space="preserve">0301.99.40.90_x0005_03.024Fish</t>
  </si>
  <si>
    <t xml:space="preserve"> excluding fish fillets and . other fish meat of heading 03.04(-Salmonidae</t>
  </si>
  <si>
    <t xml:space="preserve"> excluding livers and roes :</t>
  </si>
  <si>
    <t xml:space="preserve">0302.11.00.00---Trout (Salmo trutta</t>
  </si>
  <si>
    <t xml:space="preserve">  Oncorhynchus mykiss</t>
  </si>
  <si>
    <t xml:space="preserve"> _x0005_HSL C_x0004_4.85_x0004_4.75_x0004_4.65_x0004_4.55_x0004_4.45_x0004_4.35_x0004_4.25_x0004_4.15_x0004_3.85_x0004_3.750  Oncorhynchus clarki</t>
  </si>
  <si>
    <t xml:space="preserve"> /  Oncorhynchus gilae</t>
  </si>
  <si>
    <t xml:space="preserve"> Oncorhynchus apache</t>
  </si>
  <si>
    <t xml:space="preserve"> and </t>
  </si>
  <si>
    <t xml:space="preserve">0302.12.00.00&amp;--Pacific salmon (Oncorhynchus nerka</t>
  </si>
  <si>
    <t xml:space="preserve"> -  Oncorhynchus gorbuscha</t>
  </si>
  <si>
    <t xml:space="preserve"> Oncorhynchus keta</t>
  </si>
  <si>
    <t xml:space="preserve"> 9  Oncorhynchus   tschawytscha</t>
  </si>
  <si>
    <t xml:space="preserve"> Oncorhynchus kisutch</t>
  </si>
  <si>
    <t xml:space="preserve">     4  Oncorhynchus masou</t>
  </si>
  <si>
    <t xml:space="preserve"> and Onchorhynchus rhodurus)</t>
  </si>
  <si>
    <t xml:space="preserve">  3  Atlantic  salmon (Salmo salar) and Danube salmon _x000f_  (Hucho hucho)</t>
  </si>
  <si>
    <t xml:space="preserve">0302.19.00.008-Flat  fish   (Pleuronectidae</t>
  </si>
  <si>
    <t xml:space="preserve">  Bothidae</t>
  </si>
  <si>
    <t xml:space="preserve"> Cynoglossidae</t>
  </si>
  <si>
    <t xml:space="preserve">6 Soleidae</t>
  </si>
  <si>
    <t xml:space="preserve"> Scophthalmidae  and Citharidae)</t>
  </si>
  <si>
    <t xml:space="preserve"> excluding _x0012_ livers and roes :</t>
  </si>
  <si>
    <t xml:space="preserve">0302.21.00.009--Halibut (Reinhardtius  hippoglossoides</t>
  </si>
  <si>
    <t xml:space="preserve"> Hippoglossus   (  hippoglosus </t>
  </si>
  <si>
    <t xml:space="preserve"> Hippoglossus stenolepis)</t>
  </si>
  <si>
    <t xml:space="preserve">0302.22.00.00 --Plaice (Pleuronectes platessa)</t>
  </si>
  <si>
    <t xml:space="preserve">0302.23.00.00_x0013_--Sole (Solea spp.)</t>
  </si>
  <si>
    <t xml:space="preserve">0302.29.00.00</t>
  </si>
  <si>
    <t xml:space="preserve">-Tunas (of the genus  Thunnus)</t>
  </si>
  <si>
    <t xml:space="preserve"> skipjack or 9 stripe-bellied bonito (Euthynnus ('Katsuwonus) pelamis)</t>
  </si>
  <si>
    <t xml:space="preserve">_x001c_ excluding livers and roes :</t>
  </si>
  <si>
    <t xml:space="preserve">0302.31.00.005--Albacore  or  longfinned  tunas  (Thunnus alalunga)</t>
  </si>
  <si>
    <t xml:space="preserve">0302.32.00.00%--Yellowfin tunas (Thunnus albacares)</t>
  </si>
  <si>
    <t xml:space="preserve">0302.33.00.00#--Skipjack or stripe-bellied bonito</t>
  </si>
  <si>
    <t xml:space="preserve">0302.34.00.00_x001f_--Bigeye tunas (Thunnus obesus)</t>
  </si>
  <si>
    <t xml:space="preserve">0302.35.00.00</t>
  </si>
  <si>
    <t xml:space="preserve">0302.36.00.00</t>
  </si>
  <si>
    <t xml:space="preserve">0302.39.00.00</t>
  </si>
  <si>
    <t xml:space="preserve">0302.40.00.00.-Herrings (Clupea harengus</t>
  </si>
  <si>
    <t xml:space="preserve"> Clupea pallasii)</t>
  </si>
  <si>
    <t xml:space="preserve"> _x001a_ excluding livers and roes</t>
  </si>
  <si>
    <t xml:space="preserve">0302.50.00.00'-Cod  (Gadus  morhua</t>
  </si>
  <si>
    <t xml:space="preserve">   Gadus  ogac</t>
  </si>
  <si>
    <t xml:space="preserve">   0 Gadus macrocephalus)</t>
  </si>
  <si>
    <t xml:space="preserve"> excluding livers and roes(-Other fish</t>
  </si>
  <si>
    <t xml:space="preserve">0302.61.00.005--Sardines   (Sardina pilchardus</t>
  </si>
  <si>
    <t xml:space="preserve">  Sardinops spp.)</t>
  </si>
  <si>
    <t xml:space="preserve">  6   sardinella  (Sardinella  spp.)</t>
  </si>
  <si>
    <t xml:space="preserve"> brisling or sprats _x0016_   (Sprattus sprattus)</t>
  </si>
  <si>
    <t xml:space="preserve">0302.62.00.00$--Haddock (Melanogrammus aeglefinus)</t>
  </si>
  <si>
    <t xml:space="preserve">0302.63.00.00_x001e_--Coalfish (Pollachius virens)</t>
  </si>
  <si>
    <t xml:space="preserve">0302.64.00.00:--Mackerel   (Scomber   scombrus</t>
  </si>
  <si>
    <t xml:space="preserve">   Scomber australasicus</t>
  </si>
  <si>
    <t xml:space="preserve">_x0014_  Scomber japonicus)</t>
  </si>
  <si>
    <t xml:space="preserve">0302.65.00.00_x001a_--Dogfish and other sharks</t>
  </si>
  <si>
    <t xml:space="preserve">0302.66.00.00</t>
  </si>
  <si>
    <t xml:space="preserve">0302.67.00.00_x001d_--Swordfish (Xiphias gladius)</t>
  </si>
  <si>
    <t xml:space="preserve">0302.68.00.00_x001f_--Toothfish (Dissostichus spp.)_x0007_0302.69_x0008_--Other:</t>
  </si>
  <si>
    <t xml:space="preserve">0302.69.10_x0010_---Marine Fish :</t>
  </si>
  <si>
    <t xml:space="preserve">0302.69.10.109----Kerapu (Cromileptes altivelis;Epinephelus heniochus; :    Epinephelus Merra; Epinephelus tauvina; Cephalophodis %    Boenack ; Plectropomus Leoparbus)</t>
  </si>
  <si>
    <t xml:space="preserve">0302.69.10.90</t>
  </si>
  <si>
    <t xml:space="preserve">0302.69.20_x0014_---Freshwater fish :</t>
  </si>
  <si>
    <t xml:space="preserve">0302.69.20.10</t>
  </si>
  <si>
    <t xml:space="preserve">0302.69.20.90</t>
  </si>
  <si>
    <t xml:space="preserve">0302.70.00.00_x0010_-Livers and roes_x0005_03.03)Fish</t>
  </si>
  <si>
    <t xml:space="preserve"> excluding fish fillets and !other fish meat of heading 03.04.5-Pacific salmon   (Oncorhynchus  nerka</t>
  </si>
  <si>
    <t xml:space="preserve"> Oncorhynchus @ gorbuscha</t>
  </si>
  <si>
    <t xml:space="preserve">   Oncorhynchus keta</t>
  </si>
  <si>
    <t xml:space="preserve"> Oncorhynchus   tschawytscha</t>
  </si>
  <si>
    <t xml:space="preserve">   . Oncorhynchus kisutch</t>
  </si>
  <si>
    <t xml:space="preserve"> Oncorhynchus masou and 4 Oncorhynchus rhodurus)</t>
  </si>
  <si>
    <t xml:space="preserve">0303.11.00.001--Sockeye salmon (red salmon) (Oncorhyncus nerka)</t>
  </si>
  <si>
    <t xml:space="preserve">0303.19.00.00--Other salmonidae</t>
  </si>
  <si>
    <t xml:space="preserve"> excluding livers and roes:</t>
  </si>
  <si>
    <t xml:space="preserve">0303.21.00.00.--Trout  (Salmo  trutta</t>
  </si>
  <si>
    <t xml:space="preserve"> Oncorhynchus mykiss</t>
  </si>
  <si>
    <t xml:space="preserve"> /  Oncorhynchus clarki</t>
  </si>
  <si>
    <t xml:space="preserve">Oncorhynchus aguabonita</t>
  </si>
  <si>
    <t xml:space="preserve"> -  Oncorhynchus gilae</t>
  </si>
  <si>
    <t xml:space="preserve"> Oncorhynchus apache and</t>
  </si>
  <si>
    <t xml:space="preserve">0303.22.00.007--Atlantic salmon (Salmo salar) and  Danube salmon D442</t>
  </si>
  <si>
    <t xml:space="preserve">0303.29.00.008-Flat fish&lt;    (Pleuronectidae</t>
  </si>
  <si>
    <t xml:space="preserve">  5 Soleidae</t>
  </si>
  <si>
    <t xml:space="preserve"> Scophthalmidae and Citharidae)</t>
  </si>
  <si>
    <t xml:space="preserve"> excluding </t>
  </si>
  <si>
    <t xml:space="preserve">0303.31.00.00*--Halibut (Reinhardtius  hippoglossoides</t>
  </si>
  <si>
    <t xml:space="preserve"> 8  Hippoglossus   hippoglossus</t>
  </si>
  <si>
    <t xml:space="preserve">  Hippoglossus stenolepis)</t>
  </si>
  <si>
    <t xml:space="preserve">0303.32.00.00</t>
  </si>
  <si>
    <t xml:space="preserve">0303.33.00.00</t>
  </si>
  <si>
    <t xml:space="preserve">0303.39.00.00;-Tunas (of the genus Thunnus) </t>
  </si>
  <si>
    <t xml:space="preserve"> skipjack or stripe-bellied 4 bonito (Euthynnus(Katsuwonus) pelamis)</t>
  </si>
  <si>
    <t xml:space="preserve"> excluding :_x0011_ livers and roes </t>
  </si>
  <si>
    <t xml:space="preserve">0303.41.00.006--Albacore  or  longfinned  tunas   (Thunnus alalunga)</t>
  </si>
  <si>
    <t xml:space="preserve">0303.42.00.00&amp;--Yellow fin tunas (Thunnus albacares)</t>
  </si>
  <si>
    <t xml:space="preserve">0303.43.00.00</t>
  </si>
  <si>
    <t xml:space="preserve">0303.44.00.00</t>
  </si>
  <si>
    <t xml:space="preserve">0303.45.00.00</t>
  </si>
  <si>
    <t xml:space="preserve">0303.46.00.00</t>
  </si>
  <si>
    <t xml:space="preserve">0303.49.00.001-Herrings (Clupea harengus</t>
  </si>
  <si>
    <t xml:space="preserve"> Clupea pallasii) and 6 cod (Gadus morhua</t>
  </si>
  <si>
    <t xml:space="preserve"> Gadus ogac</t>
  </si>
  <si>
    <t xml:space="preserve"> Gadus macrocephalus)</t>
  </si>
  <si>
    <t xml:space="preserve"> _x001b_ excluding livers and roes:</t>
  </si>
  <si>
    <t xml:space="preserve">0303.51.00.00---Herrings (Clupea harengus</t>
  </si>
  <si>
    <t xml:space="preserve">0303.52.00.00&lt;--Cod   (Gadus  morhua</t>
  </si>
  <si>
    <t xml:space="preserve">  Gadus  ogac</t>
  </si>
  <si>
    <t xml:space="preserve">  Gadus macrocephalus )@-Swordfish (Xiphias gladius) and toothfish (Dissostichus spp.)</t>
  </si>
  <si>
    <t xml:space="preserve">0303.61.00.00</t>
  </si>
  <si>
    <t xml:space="preserve">0303.62.00.00'-Other fish</t>
  </si>
  <si>
    <t xml:space="preserve">0303.71.00.00A--Sardines  (Sardina  pilchardus</t>
  </si>
  <si>
    <t xml:space="preserve">  sardinella  &lt;  (Sardinella  spp.)</t>
  </si>
  <si>
    <t xml:space="preserve"> brisling or sprats (Sprattus sprattus)</t>
  </si>
  <si>
    <t xml:space="preserve">0303.72.00.00</t>
  </si>
  <si>
    <t xml:space="preserve">0303.73.00.00</t>
  </si>
  <si>
    <t xml:space="preserve">0303.74.00.00&lt;--Mackerel    (Scomber   scombrus</t>
  </si>
  <si>
    <t xml:space="preserve">0303.75.00.00</t>
  </si>
  <si>
    <t xml:space="preserve">0303.76.00.00</t>
  </si>
  <si>
    <t xml:space="preserve">0303.77.00.00;--Sea bass (Dicentrarchus labrax</t>
  </si>
  <si>
    <t xml:space="preserve"> Dicentrarchus punctatus )</t>
  </si>
  <si>
    <t xml:space="preserve">0303.78.00.00(--Hake (Merluccius spp.</t>
  </si>
  <si>
    <t xml:space="preserve"> Urophycis spp.)_x0007_0303.79</t>
  </si>
  <si>
    <t xml:space="preserve">0303.79.10</t>
  </si>
  <si>
    <t xml:space="preserve">0303.79.10.10$    Boenack; Plectropomus Leoparbus)</t>
  </si>
  <si>
    <t xml:space="preserve">0303.79.10.90</t>
  </si>
  <si>
    <t xml:space="preserve">0303.79.20</t>
  </si>
  <si>
    <t xml:space="preserve">0303.79.20.10</t>
  </si>
  <si>
    <t xml:space="preserve">0303.79.20.90</t>
  </si>
  <si>
    <t xml:space="preserve">----Lain-lain_x0007_0303.80_x0012_-Livers and roes :</t>
  </si>
  <si>
    <t xml:space="preserve">0303.80.10.00</t>
  </si>
  <si>
    <t xml:space="preserve">0303.80.20.00_x0006_--Roes_x0005_03.04:Fish fillets and other fish meat (whether or not minced )</t>
  </si>
  <si>
    <t xml:space="preserve">0304.11.00.00</t>
  </si>
  <si>
    <t xml:space="preserve">0304.12.00.00</t>
  </si>
  <si>
    <t xml:space="preserve">0304.19.00.00_x0011_-Frozen fillets :</t>
  </si>
  <si>
    <t xml:space="preserve">0304.21.00.00</t>
  </si>
  <si>
    <t xml:space="preserve">0304.22.00.00</t>
  </si>
  <si>
    <t xml:space="preserve">0304.29.00.00</t>
  </si>
  <si>
    <t xml:space="preserve">0304.91.00.00</t>
  </si>
  <si>
    <t xml:space="preserve">0304.92.00.00</t>
  </si>
  <si>
    <t xml:space="preserve">0304.99.00.00_x0005_03.059Fish</t>
  </si>
  <si>
    <t xml:space="preserve"> salted or in brine; smoked fish</t>
  </si>
  <si>
    <t xml:space="preserve"> whether or 4not  cooked before  or  during the smoking process; &gt;flours</t>
  </si>
  <si>
    <t xml:space="preserve"> meals and pellets of fish</t>
  </si>
  <si>
    <t xml:space="preserve"> fit for human 'consumption.</t>
  </si>
  <si>
    <t xml:space="preserve">0305.10.00.00?-Flours</t>
  </si>
  <si>
    <t xml:space="preserve">  meals and pellets of fish</t>
  </si>
  <si>
    <t xml:space="preserve">  fit for human consumption_x0007_0305.20B-Livers  and  roes  of fish</t>
  </si>
  <si>
    <t xml:space="preserve">  dried</t>
  </si>
  <si>
    <t xml:space="preserve">  smoked</t>
  </si>
  <si>
    <t xml:space="preserve"> salted or in brine :</t>
  </si>
  <si>
    <t xml:space="preserve">0305.20.10.00/--Of freshwater fish</t>
  </si>
  <si>
    <t xml:space="preserve"> salted or in brine</t>
  </si>
  <si>
    <t xml:space="preserve">0305.20.90.00</t>
  </si>
  <si>
    <t xml:space="preserve">0305.30.00.008-Fish fillets</t>
  </si>
  <si>
    <t xml:space="preserve"> but not smoked!-Smoked fish</t>
  </si>
  <si>
    <t xml:space="preserve"> including fillets :</t>
  </si>
  <si>
    <t xml:space="preserve">0305.41.00.009--Pacific   salmon   (Oncorhynchus   nerka</t>
  </si>
  <si>
    <t xml:space="preserve"> Oncorhynchus 2  tschawytscha</t>
  </si>
  <si>
    <t xml:space="preserve">    gorbuscha</t>
  </si>
  <si>
    <t xml:space="preserve">  Oncorhynchus keta</t>
  </si>
  <si>
    <t xml:space="preserve"> 2  Oncorhynchus  Oncorhynchus kisutch</t>
  </si>
  <si>
    <t xml:space="preserve">Oncorhynchus 4  masou and Oncorhynchus rhodurus)</t>
  </si>
  <si>
    <t xml:space="preserve"> Atlantic salmon /  (Salmo salar) and Danube salmon (Hucho hucho)</t>
  </si>
  <si>
    <t xml:space="preserve">0305.42.00.00</t>
  </si>
  <si>
    <t xml:space="preserve">0305.49.00.003-Dried fish</t>
  </si>
  <si>
    <t xml:space="preserve"> whether or not salted but not smoked :</t>
  </si>
  <si>
    <t xml:space="preserve">0305.51.00.00.--Cod   (Gadus  morhua</t>
  </si>
  <si>
    <t xml:space="preserve">  Gadus  _x000e_macrocephalus)_x0007_0305.59</t>
  </si>
  <si>
    <t xml:space="preserve">0305.59.10.00_x000f_---Sharks' fins</t>
  </si>
  <si>
    <t xml:space="preserve">0305.59.20.002---Marine  fish</t>
  </si>
  <si>
    <t xml:space="preserve">  including  anchovies(ikan bilis)</t>
  </si>
  <si>
    <t xml:space="preserve">0305.59.90.009-Fish</t>
  </si>
  <si>
    <t xml:space="preserve"> salted but not dried or smoked and fish in brine :</t>
  </si>
  <si>
    <t xml:space="preserve">0305.61.00.00</t>
  </si>
  <si>
    <t xml:space="preserve">0305.62.00.005--Cod (Gadus morhua</t>
  </si>
  <si>
    <t xml:space="preserve">0305.63.00.00_x001c_--Anchovies (Engraulis spp.)_x0007_0305.69</t>
  </si>
  <si>
    <t xml:space="preserve">0305.69.10.00&amp;_x0001_---Marine fish</t>
  </si>
  <si>
    <t xml:space="preserve"> including sharks_x0019_  fins</t>
  </si>
  <si>
    <t xml:space="preserve">0305.69.90.00_x0005_03.06?Crustaceans</t>
  </si>
  <si>
    <t xml:space="preserve">  whether in shell or not</t>
  </si>
  <si>
    <t xml:space="preserve">  live</t>
  </si>
  <si>
    <t xml:space="preserve">  Afrozen</t>
  </si>
  <si>
    <t xml:space="preserve"> salted or in brine ;  crustaceans</t>
  </si>
  <si>
    <t xml:space="preserve">  in  shell </t>
  </si>
  <si>
    <t xml:space="preserve">  &lt;cooked by steaming  or by boiling  in water</t>
  </si>
  <si>
    <t xml:space="preserve"> whether or not &gt;chilled</t>
  </si>
  <si>
    <t xml:space="preserve"> salted or in brine; flours</t>
  </si>
  <si>
    <t xml:space="preserve"> meals and 2pellets of crustaceans</t>
  </si>
  <si>
    <t xml:space="preserve"> fit for human consumption.</t>
  </si>
  <si>
    <t xml:space="preserve">0306.11.00.00?--Rock  lobsters  and   other  sea   crawfish (Palinurus spp.</t>
  </si>
  <si>
    <t xml:space="preserve"> _x001c_  Panulirus spp.</t>
  </si>
  <si>
    <t xml:space="preserve">Jasus spp.)</t>
  </si>
  <si>
    <t xml:space="preserve">0306.12.00.00_x0019_--Lobsters (Homarus spp.)</t>
  </si>
  <si>
    <t xml:space="preserve">0306.13.00.00_x0014_--Shrimps and prawns</t>
  </si>
  <si>
    <t xml:space="preserve">0306.14.00.00_x0007_--Crabs</t>
  </si>
  <si>
    <t xml:space="preserve">0306.19.00.00&lt;--Other</t>
  </si>
  <si>
    <t xml:space="preserve"> including flours</t>
  </si>
  <si>
    <t xml:space="preserve"> meals and pellets of crustaceans</t>
  </si>
  <si>
    <t xml:space="preserve">_x001b_  fit for human consumption</t>
  </si>
  <si>
    <t xml:space="preserve">-Not frozen :_x0007_0306.21&gt;--Rock  lobster   and   other  sea   crawfish (Palinurus spp.</t>
  </si>
  <si>
    <t xml:space="preserve">_x001d_  Panulirus spp.</t>
  </si>
  <si>
    <t xml:space="preserve">Jasus spp.):</t>
  </si>
  <si>
    <t xml:space="preserve">0306.21.10.00_x000b_---Breeding</t>
  </si>
  <si>
    <t xml:space="preserve">0306.21.20.00_x000e_---Other</t>
  </si>
  <si>
    <t xml:space="preserve"> live</t>
  </si>
  <si>
    <t xml:space="preserve">0306.21.30.00_x0013_---Fresh or chilled</t>
  </si>
  <si>
    <t xml:space="preserve">---Other :</t>
  </si>
  <si>
    <t xml:space="preserve">0306.21.91.00_x001a_----In airtight containers</t>
  </si>
  <si>
    <t xml:space="preserve">0306.21.99.00_x0007_0306.22_x001b_--Lobsters (Homarus spp.) :</t>
  </si>
  <si>
    <t xml:space="preserve">0306.22.10.00</t>
  </si>
  <si>
    <t xml:space="preserve">0306.22.20.00</t>
  </si>
  <si>
    <t xml:space="preserve">0306.22.30.00</t>
  </si>
  <si>
    <t xml:space="preserve">---Dried :</t>
  </si>
  <si>
    <t xml:space="preserve">0306.22.41.00</t>
  </si>
  <si>
    <t xml:space="preserve">0306.22.49.00</t>
  </si>
  <si>
    <t xml:space="preserve">0306.22.91.00</t>
  </si>
  <si>
    <t xml:space="preserve">0306.22.99.00_x0007_0306.23_x0016_--Shrimps and prawns :</t>
  </si>
  <si>
    <t xml:space="preserve">0306.23.10.00</t>
  </si>
  <si>
    <t xml:space="preserve">0306.23.20.00</t>
  </si>
  <si>
    <t xml:space="preserve">0306.23.30.00</t>
  </si>
  <si>
    <t xml:space="preserve">0306.23.41.00</t>
  </si>
  <si>
    <t xml:space="preserve">0306.23.49.00	---Other:</t>
  </si>
  <si>
    <t xml:space="preserve">0306.23.91.00</t>
  </si>
  <si>
    <t xml:space="preserve">0306.23.99.00_x0007_0306.24	--Crabs :</t>
  </si>
  <si>
    <t xml:space="preserve">0306.24.10.00_x0007_---Live</t>
  </si>
  <si>
    <t xml:space="preserve">0306.24.20.00</t>
  </si>
  <si>
    <t xml:space="preserve">0306.24.91.00</t>
  </si>
  <si>
    <t xml:space="preserve">0306.24.99.00_x0007_0306.29=--Other</t>
  </si>
  <si>
    <t xml:space="preserve"> _x001d_  fit for human consumption :</t>
  </si>
  <si>
    <t xml:space="preserve">0306.29.10.00</t>
  </si>
  <si>
    <t xml:space="preserve">0306.29.20.00</t>
  </si>
  <si>
    <t xml:space="preserve">0306.29.91.00</t>
  </si>
  <si>
    <t xml:space="preserve">0306.29.99.00_x0005_03.07?Molluscs</t>
  </si>
  <si>
    <t xml:space="preserve">  whether  in  shell or  not</t>
  </si>
  <si>
    <t xml:space="preserve">  ?frozen</t>
  </si>
  <si>
    <t xml:space="preserve"> salted or in brine ;  aquatic   invertebrates  &lt;other  than crustaceans  and   molluscs </t>
  </si>
  <si>
    <t xml:space="preserve">   live</t>
  </si>
  <si>
    <t xml:space="preserve">   ?chilled</t>
  </si>
  <si>
    <t xml:space="preserve">salted or in brine ; flours</t>
  </si>
  <si>
    <t xml:space="preserve"> meals</t>
  </si>
  <si>
    <t xml:space="preserve"> and 9pellets of aquatic invertebrates other than crustaceans</t>
  </si>
  <si>
    <t xml:space="preserve"> _x001a_fit for  human consumption_x0007_0307.10</t>
  </si>
  <si>
    <t xml:space="preserve">-Oysters :</t>
  </si>
  <si>
    <t xml:space="preserve">0307.10.10.00_x0006_--Live</t>
  </si>
  <si>
    <t xml:space="preserve">0307.10.20.00_x001a_--Fresh</t>
  </si>
  <si>
    <t xml:space="preserve"> chilled or frozen</t>
  </si>
  <si>
    <t xml:space="preserve">0307.10.30.00_x001b_--Dried</t>
  </si>
  <si>
    <t xml:space="preserve"> salted or in brine=-Scallops</t>
  </si>
  <si>
    <t xml:space="preserve">  including queen scallops</t>
  </si>
  <si>
    <t xml:space="preserve">  of the genera Pecten</t>
  </si>
  <si>
    <t xml:space="preserve"> _x0019_ Chlamys or Placopecten :_x0007_0307.21_x001a_--Live</t>
  </si>
  <si>
    <t xml:space="preserve"> Fresh or chilled :</t>
  </si>
  <si>
    <t xml:space="preserve">0307.21.10.00</t>
  </si>
  <si>
    <t xml:space="preserve">0307.21.20.00_x0007_0307.29</t>
  </si>
  <si>
    <t xml:space="preserve">0307.29.10.00	---Frozen</t>
  </si>
  <si>
    <t xml:space="preserve">0307.29.20.00_x001c_---Dried</t>
  </si>
  <si>
    <t xml:space="preserve"> salted or in brine%-Mussels (Mytilus spp.</t>
  </si>
  <si>
    <t xml:space="preserve"> Perna spp.) :_x0007_0307.31</t>
  </si>
  <si>
    <t xml:space="preserve">0307.31.10.00</t>
  </si>
  <si>
    <t xml:space="preserve">0307.31.20.00_x0007_0307.39</t>
  </si>
  <si>
    <t xml:space="preserve">0307.39.10.00</t>
  </si>
  <si>
    <t xml:space="preserve">0307.39.20.009-Cuttle  fish   (Sepia officinalis</t>
  </si>
  <si>
    <t xml:space="preserve">   Rossia macrosoma</t>
  </si>
  <si>
    <t xml:space="preserve">  2 Sepiola  spp.)   and   squid (Ommastrephes spp.</t>
  </si>
  <si>
    <t xml:space="preserve"> 3 Loligo spp.</t>
  </si>
  <si>
    <t xml:space="preserve">Nototodarus spp.</t>
  </si>
  <si>
    <t xml:space="preserve"> Sepioteuthis spp.) :_x0007_0307.41_x001a_--Live</t>
  </si>
  <si>
    <t xml:space="preserve">0307.41.10.00</t>
  </si>
  <si>
    <t xml:space="preserve">0307.41.20.00_x0007_0307.49</t>
  </si>
  <si>
    <t xml:space="preserve">0307.49.10.00</t>
  </si>
  <si>
    <t xml:space="preserve">0307.49.20.00_x0019_-Octopus (Octopus spp.) :_x0007_0307.51</t>
  </si>
  <si>
    <t xml:space="preserve">0307.51.10.00</t>
  </si>
  <si>
    <t xml:space="preserve">0307.51.20.00_x0007_0307.59</t>
  </si>
  <si>
    <t xml:space="preserve">0307.59.10.00</t>
  </si>
  <si>
    <t xml:space="preserve">0307.59.20.00_x0007_0307.60 -Snails</t>
  </si>
  <si>
    <t xml:space="preserve"> other than sea snails :</t>
  </si>
  <si>
    <t xml:space="preserve">0307.60.10.00</t>
  </si>
  <si>
    <t xml:space="preserve">0307.60.20.00</t>
  </si>
  <si>
    <t xml:space="preserve">0307.60.30.006-Other</t>
  </si>
  <si>
    <t xml:space="preserve">meals and pellets of aquatic 5 invertebrates other than crustaceans</t>
  </si>
  <si>
    <t xml:space="preserve"> fit for human _x000e_ consumption :_x0007_0307.91</t>
  </si>
  <si>
    <t xml:space="preserve">0307.91.10.00</t>
  </si>
  <si>
    <t xml:space="preserve">0307.91.20.00_x0007_0307.99</t>
  </si>
  <si>
    <t xml:space="preserve">0307.99.10.00</t>
  </si>
  <si>
    <t xml:space="preserve">0307.99.20.004---Beches-de-mer (trepang)</t>
  </si>
  <si>
    <t xml:space="preserve">dried</t>
  </si>
  <si>
    <t xml:space="preserve">0307.99.90.00_x0005_04.019Milk   and  cream</t>
  </si>
  <si>
    <t xml:space="preserve">   not  concentrated   nor containing  )added  sugar  or other sweetening matter.</t>
  </si>
  <si>
    <t xml:space="preserve">0401.10.00.00-‚ƒ„…†‡ˆ‰Š‹ŒŽ‘’“”•–—˜™š›œžŸ ¡¢£¤¥¦§¨©ª«¬­®¯°±²³´µ¶·¸¹º»¼½¾¿ÀÁÂÃÄÅÆÇÈÉÊËÌÍÎÏÐÑÒÓÔÕÖ×ØÙÚÛÜÝÞßàáâäýÿÿÿåæçèéêëìíîïðñòóôõö÷øùúûüýþÿ_x0001_-Of a fat content</t>
  </si>
  <si>
    <t xml:space="preserve"> by weight</t>
  </si>
  <si>
    <t xml:space="preserve">not exceeding 1%</t>
  </si>
  <si>
    <t xml:space="preserve">0401.20.00.006-Of a fat content</t>
  </si>
  <si>
    <t xml:space="preserve">  by weight</t>
  </si>
  <si>
    <t xml:space="preserve">  exceeding 1 % but not </t>
  </si>
  <si>
    <t xml:space="preserve"> exceeding 6%</t>
  </si>
  <si>
    <t xml:space="preserve">0401.30.00.00*-Of a fat content</t>
  </si>
  <si>
    <t xml:space="preserve"> exceeding 6%_x0005_04.022Milk and cream</t>
  </si>
  <si>
    <t xml:space="preserve">  concentrated or containing added !sugar or other sweetening matter._x0007_0402.10&lt;-In powder</t>
  </si>
  <si>
    <t xml:space="preserve"> granules or other solid forms</t>
  </si>
  <si>
    <t xml:space="preserve"> of a fat content</t>
  </si>
  <si>
    <t xml:space="preserve">_x001f_ by weight</t>
  </si>
  <si>
    <t xml:space="preserve"> not exceeding 1.5%:</t>
  </si>
  <si>
    <t xml:space="preserve">0402.10.30.002--In containers of a gross weight of 20 kg or more</t>
  </si>
  <si>
    <t xml:space="preserve">0402.10.90.00+-In powder</t>
  </si>
  <si>
    <t xml:space="preserve"> - of a fat content</t>
  </si>
  <si>
    <t xml:space="preserve">by weight</t>
  </si>
  <si>
    <t xml:space="preserve"> exceeding 1.5% :_x0007_0402.219--Not  containing   added   sugar  or   other sweetening _x0008_matter :</t>
  </si>
  <si>
    <t xml:space="preserve">0402.21.20.003---In containers of a gross weight of 20 kg or more</t>
  </si>
  <si>
    <t xml:space="preserve">0402.21.90.00_x0007_0402.29</t>
  </si>
  <si>
    <t xml:space="preserve">0402.29.20.00</t>
  </si>
  <si>
    <t xml:space="preserve">0402.29.90.00</t>
  </si>
  <si>
    <t xml:space="preserve">0402.91.00.00:--Not  containing   added   sugar   or  other  sweetening _x0006_matter</t>
  </si>
  <si>
    <t xml:space="preserve">0402.99.00.00_x0005_04.03?Buttermilk</t>
  </si>
  <si>
    <t xml:space="preserve">  curdled milk and cream</t>
  </si>
  <si>
    <t xml:space="preserve"> yoghurt</t>
  </si>
  <si>
    <t xml:space="preserve"> kephir and other 9fermented or acidified milk and  cream</t>
  </si>
  <si>
    <t xml:space="preserve"> whether  or not  ?concentrated  or containing  added  sugar  or other sweetening &gt;matter or flavoured or containing added fruit</t>
  </si>
  <si>
    <t xml:space="preserve">  nuts or cocoa._x0007_0403.10</t>
  </si>
  <si>
    <t xml:space="preserve">-Yoghurt :F--Containing fruit</t>
  </si>
  <si>
    <t xml:space="preserve">  nuts</t>
  </si>
  <si>
    <t xml:space="preserve"> cocoa or flavoring matter; liquid yoghurt :</t>
  </si>
  <si>
    <t xml:space="preserve">0403.10.11.00+---In liquid form</t>
  </si>
  <si>
    <t xml:space="preserve"> including condensed form</t>
  </si>
  <si>
    <t xml:space="preserve">0403.10.19.00</t>
  </si>
  <si>
    <t xml:space="preserve">0403.10.91.00_x0014_---In condensed form</t>
  </si>
  <si>
    <t xml:space="preserve">0403.10.99.00_x0007_0403.90</t>
  </si>
  <si>
    <t xml:space="preserve">0403.90.10.00_x000c_--Buttermilk</t>
  </si>
  <si>
    <t xml:space="preserve">0403.90.90.00_x0005_04.04?----Of  an alcoholic  strength by  volume not exceeding 15% vol</t>
  </si>
  <si>
    <t xml:space="preserve">2204.21.12.00?----Of  a&lt;  n   alcoholic  strength   by  volume exceeding 15% vol6---Grape must with fermentation prevented or arrested _x001f_   by the addition of alcohol :</t>
  </si>
  <si>
    <t xml:space="preserve">2204.21.21.00_x0002_90</t>
  </si>
  <si>
    <t xml:space="preserve">2204.21.22.00_x0007_2204.29</t>
  </si>
  <si>
    <t xml:space="preserve">2204.29.11.00</t>
  </si>
  <si>
    <t xml:space="preserve">2204.29.12.00</t>
  </si>
  <si>
    <t xml:space="preserve">2204.29.21.00</t>
  </si>
  <si>
    <t xml:space="preserve">2204.29.22.00_x0007_2204.30_x0013_-Other grape must :</t>
  </si>
  <si>
    <t xml:space="preserve">2204.30.10.00=--Of  an alcoholic  strength by  volume not exceeding 15% vol</t>
  </si>
  <si>
    <t xml:space="preserve">2204.30.20.00=--Of  an   alcoholic  strength   by  volume exceeding 15% vol_x0005_22.058Vermouth  and  other  wine  of  fresh  grapes flavoured #with plants or aromatic substances._x0007_2205.10$-In containers holding 2 l or less :</t>
  </si>
  <si>
    <t xml:space="preserve">2205.10.10.00</t>
  </si>
  <si>
    <t xml:space="preserve">2205.10.20.00_x0007_2205.90</t>
  </si>
  <si>
    <t xml:space="preserve">2205.90.10.00</t>
  </si>
  <si>
    <t xml:space="preserve">2205.90.20.00_x0005_22.06&lt;Other fermented beverages (for example</t>
  </si>
  <si>
    <t xml:space="preserve">cider</t>
  </si>
  <si>
    <t xml:space="preserve"> perry</t>
  </si>
  <si>
    <t xml:space="preserve"> mead); ;mixtures of fermented beverages and  mixtures of fermented 6beverages and non-alcoholic beverages</t>
  </si>
  <si>
    <t xml:space="preserve">  not elsewhere </t>
  </si>
  <si>
    <t xml:space="preserve">2206.00.10.00_x0010_-Cider and perry</t>
  </si>
  <si>
    <t xml:space="preserve">2206.00.20.00_x0011_-Sake (rice wine)</t>
  </si>
  <si>
    <t xml:space="preserve">2206.00.30.00_x0006_-Toddy</t>
  </si>
  <si>
    <t xml:space="preserve">2206.00.40.00_x0007_-Shandy</t>
  </si>
  <si>
    <t xml:space="preserve">2206.00.90.00_x0016_-Other</t>
  </si>
  <si>
    <t xml:space="preserve"> including mead_x0005_22.07AUndenatured  ethyl  alcohol of  an  alcoholic strength by volume Cof 80% vol or higher; ethyl alcohol and  other spirits</t>
  </si>
  <si>
    <t xml:space="preserve"> denatured</t>
  </si>
  <si>
    <t xml:space="preserve"> _x0010_of any strength.</t>
  </si>
  <si>
    <t xml:space="preserve">2207.10.00.007-Undenatured  ethyl  alcohol of  an alcoholic strength _x0002_30_x001f_ by volume of 80% vol or higher_x0007_2207.20?-Ethyl alcohol and  other spirits</t>
  </si>
  <si>
    <t xml:space="preserve"> of any strength :9--Denatured ethyl alcohol</t>
  </si>
  <si>
    <t xml:space="preserve"> including methylated spirits :</t>
  </si>
  <si>
    <t xml:space="preserve">2207.20.11.004---Ethyl alcohol of an alcoholic strength by volume _x0014_   exceeding 99% vol</t>
  </si>
  <si>
    <t xml:space="preserve">2207.20.19.00</t>
  </si>
  <si>
    <t xml:space="preserve">2207.20.90.00_x0005_22.087Undenatured  ethyl  alcohol of  an  alcoholic strength :by  volume  of  less than  80 % vol; spirits</t>
  </si>
  <si>
    <t xml:space="preserve">  liqueurs   #and   other   spirituous beverages._x0007_2208.209-Spirits obtained by distilling grape wine or grape marc:</t>
  </si>
  <si>
    <t xml:space="preserve">2208.20.10.00&lt;--Brandy of  an alcoholic strength  by volume not exceeding 	  46% vol</t>
  </si>
  <si>
    <t xml:space="preserve">2208.20.20.008--Brandy of  an alcoholic strength  by volume exceeding </t>
  </si>
  <si>
    <t xml:space="preserve">2208.20.30.00&lt;--Other</t>
  </si>
  <si>
    <t xml:space="preserve"> of  an alcoholic strength  by volume not exceeding </t>
  </si>
  <si>
    <t xml:space="preserve">2208.20.40.008--Other</t>
  </si>
  <si>
    <t xml:space="preserve"> of  an alcoholic strength  by volume exceeding _x0007_2208.30_x000b_-Whiskies :</t>
  </si>
  <si>
    <t xml:space="preserve">2208.30.10.00?--Of  an  alcoholic  strength  by volume  not exceeding 46% vol</t>
  </si>
  <si>
    <t xml:space="preserve">2208.30.20.00?--Of  an   alcoholic   strength   by   volume exceeding 46% vol_x0007_2208.40.-Rum and other spirits obtained by destilling   fermented sugar-cane products :</t>
  </si>
  <si>
    <t xml:space="preserve">2208.40.10.00</t>
  </si>
  <si>
    <t xml:space="preserve">2208.40.20.00_x0007_2208.50_x0011_-Gin and Geneva :</t>
  </si>
  <si>
    <t xml:space="preserve">2208.50.10.00</t>
  </si>
  <si>
    <t xml:space="preserve">2208.50.20.00_x0007_2208.60_x0008_-Vodka :</t>
  </si>
  <si>
    <t xml:space="preserve">2208.60.10.00</t>
  </si>
  <si>
    <t xml:space="preserve">2208.60.20.00_x0007_2208.70_x0018_-Liqueurs and Cordials :</t>
  </si>
  <si>
    <t xml:space="preserve">2208.70.10.00?--Of  an  alcoholic  strength by  volume  not exceeding 57% vol</t>
  </si>
  <si>
    <t xml:space="preserve">2208.70.20.00?--Of  an   alcoholic   strength   by   volume exceeding 57% vol_x0007_2208.90</t>
  </si>
  <si>
    <t xml:space="preserve">2208.90.10.005--Medicated samsu of an alcoholic strength by volume _x0017_  not exceeding 40% vol</t>
  </si>
  <si>
    <t xml:space="preserve">2208.90.20.00_x0013_  exceeding 40% vol</t>
  </si>
  <si>
    <t xml:space="preserve">2208.90.30.005--Other  samsu  of  an  alcoholic strength by volume </t>
  </si>
  <si>
    <t xml:space="preserve">2208.90.40.00</t>
  </si>
  <si>
    <t xml:space="preserve">2208.90.50.00@--Arrack or pineapple spirit of an alcoholic strength by volume </t>
  </si>
  <si>
    <t xml:space="preserve">2208.90.60.009--Arrack or pineapple spirit of an alcoholic strength by _x001a_  volume exceeding 40% vol</t>
  </si>
  <si>
    <t xml:space="preserve">2208.90.70.00?--Bitters   and   similar  beverages  of an alcoholic strength _x0017_  not exceeding 57% vol</t>
  </si>
  <si>
    <t xml:space="preserve">2208.90.80.00C--Bitters   and   similar   beverages  of  an alcoholic  strength  _x001f_  by  volume  exceeding 57% vol</t>
  </si>
  <si>
    <t xml:space="preserve">2208.90.90.00</t>
  </si>
  <si>
    <t xml:space="preserve">2209.00.00.00?Vinegar and substitutes  for vinegar obtained from acetic acid._x0005_23.01)Flours</t>
  </si>
  <si>
    <t xml:space="preserve"> meals  and  pellets</t>
  </si>
  <si>
    <t xml:space="preserve">  of meat or 9meat offal</t>
  </si>
  <si>
    <t xml:space="preserve"> of fish or of crustaceans</t>
  </si>
  <si>
    <t xml:space="preserve"> molluscs or other =aquatic invertebrates</t>
  </si>
  <si>
    <t xml:space="preserve">  unfit for human consumption; greaves.</t>
  </si>
  <si>
    <t xml:space="preserve">2301.10.00.00&lt;-Flours</t>
  </si>
  <si>
    <t xml:space="preserve"> of meat or meat offal; greaves</t>
  </si>
  <si>
    <t xml:space="preserve">2301.20.00.00=-Flours</t>
  </si>
  <si>
    <t xml:space="preserve">  of fish  or of crustaceans</t>
  </si>
  <si>
    <t xml:space="preserve"> molluscs  or   other  aquatic invertebrates_x0005_23.022Bran</t>
  </si>
  <si>
    <t xml:space="preserve"> sharps  and  other residues</t>
  </si>
  <si>
    <t xml:space="preserve"> whether or not &gt;in the form of pellets</t>
  </si>
  <si>
    <t xml:space="preserve"> derived from  the sifting</t>
  </si>
  <si>
    <t xml:space="preserve"> milling or 2 other working of cereals or of leguminous plants.</t>
  </si>
  <si>
    <t xml:space="preserve">2302.10.00.00_x0010_-Of maize (corn)</t>
  </si>
  <si>
    <t xml:space="preserve">2302.30.00.00	-Of wheat_x0007_2302.40_x0013_-Of other cereals :</t>
  </si>
  <si>
    <t xml:space="preserve">2302.40.10.00	--Of rice</t>
  </si>
  <si>
    <t xml:space="preserve">2302.40.90.00</t>
  </si>
  <si>
    <t xml:space="preserve">2302.50.00.00_x0015_-Of leguminous plants_x0005_23.038Residues of starch  manufacture  and  similar residues</t>
  </si>
  <si>
    <t xml:space="preserve"> :beet-pulp</t>
  </si>
  <si>
    <t xml:space="preserve">  bagasse and other waste of sugar manufacture</t>
  </si>
  <si>
    <t xml:space="preserve"> :brewing  or  distilling dregs and waste</t>
  </si>
  <si>
    <t xml:space="preserve">  whether or  not _x0017_in the form of pellets._x0007_2303.107-Residues of  starch manufacture and  similar residues:</t>
  </si>
  <si>
    <t xml:space="preserve">2303.10.10.00_x001d_--Of manioc (cassava) or sago</t>
  </si>
  <si>
    <t xml:space="preserve">2303.10.90.00</t>
  </si>
  <si>
    <t xml:space="preserve">2303.20.00.009-Beet pulp</t>
  </si>
  <si>
    <t xml:space="preserve">2303.30.00.00&amp;-Brewing or distilling dregs and waste</t>
  </si>
  <si>
    <t xml:space="preserve">2304.00.00.00@Oil-cake and other solid residues</t>
  </si>
  <si>
    <t xml:space="preserve"> whether or not  ground  or   =in  the  form  of  pellets</t>
  </si>
  <si>
    <t xml:space="preserve"> resulting  from  the  extraction _x0012_of  soya-bean oil.</t>
  </si>
  <si>
    <t xml:space="preserve">2305.00.00.00?Oil-cake and other solid residues</t>
  </si>
  <si>
    <t xml:space="preserve"> whether or not  ground  or  &lt;in   the  form  of  pellets</t>
  </si>
  <si>
    <t xml:space="preserve"> resulting from  the extraction _x0013_of  ground-nut oil._x0005_23.06=Oil-cake  and  other solid residues</t>
  </si>
  <si>
    <t xml:space="preserve">  whether or  not ground =or  in  the form of  pellets</t>
  </si>
  <si>
    <t xml:space="preserve"> resulting from  the extraction &lt;of  vegetable fats  or  oils</t>
  </si>
  <si>
    <t xml:space="preserve"> other than  those of  heading _x000f_23.04 or 23.05.</t>
  </si>
  <si>
    <t xml:space="preserve">2306.10.00.00_x0010_-Of cotton seeds</t>
  </si>
  <si>
    <t xml:space="preserve">2306.20.00.00_x000b_-Of linseed</t>
  </si>
  <si>
    <t xml:space="preserve">2306.30.00.00_x0013_-Of sunflower seeds_x0019_-Of rape or colza seeds :</t>
  </si>
  <si>
    <t xml:space="preserve">2306.41.00.00(--Of low erucic acid rape or colza seeds</t>
  </si>
  <si>
    <t xml:space="preserve">2306.49.00.00</t>
  </si>
  <si>
    <t xml:space="preserve">2306.50.00.00_x0014_-Of coconut or copra</t>
  </si>
  <si>
    <t xml:space="preserve">2306.60.00.00_x0018_-Of palm nuts or kernels_x0007_2306.90</t>
  </si>
  <si>
    <t xml:space="preserve">2306.90.20.00_x0016_--Of maize (corn) germ</t>
  </si>
  <si>
    <t xml:space="preserve">2306.90.90.00</t>
  </si>
  <si>
    <t xml:space="preserve">2307.00.00.00_x0011_Wine lees; argol.</t>
  </si>
  <si>
    <t xml:space="preserve">2308.00.00.008Vegetable  materials  and   vegetable  waste</t>
  </si>
  <si>
    <t xml:space="preserve"> vegetable 7residues  and by-products</t>
  </si>
  <si>
    <t xml:space="preserve">  whether or not in the form &lt;of pellets</t>
  </si>
  <si>
    <t xml:space="preserve"> of a kind used in animal feeding</t>
  </si>
  <si>
    <t xml:space="preserve"> not elsewhere _x0005_23.096Preparations  of  a  kind   used  in   animal feeding._x0007_2309.10*-Dog or cat food</t>
  </si>
  <si>
    <t xml:space="preserve"> put up for retail sale :</t>
  </si>
  <si>
    <t xml:space="preserve">2309.10.10.00</t>
  </si>
  <si>
    <t xml:space="preserve">2309.10.90.00_x0007_2309.90_x0011_--Complete feed :</t>
  </si>
  <si>
    <t xml:space="preserve">2309.90.11.00_x001f_---Of kind suitable for poultry</t>
  </si>
  <si>
    <t xml:space="preserve">2309.90.12.00_x001d_---Of kind suitable for swine</t>
  </si>
  <si>
    <t xml:space="preserve">2309.90.13.00_x001d_---Of kind suitable for prawn</t>
  </si>
  <si>
    <t xml:space="preserve">2309.90.19.00</t>
  </si>
  <si>
    <t xml:space="preserve">2309.90.20.005--Premixes</t>
  </si>
  <si>
    <t xml:space="preserve">   feed   supplements   or  feed additives</t>
  </si>
  <si>
    <t xml:space="preserve">2309.90.30.00_x0018_--Other</t>
  </si>
  <si>
    <t xml:space="preserve"> containing meat</t>
  </si>
  <si>
    <t xml:space="preserve">2309.90.90.00_x0005_24.01'Unmanufactured tobacco; tobacco refuse._x0007_2401.10"-Tobacco</t>
  </si>
  <si>
    <t xml:space="preserve"> not stemmed / stripped :</t>
  </si>
  <si>
    <t xml:space="preserve">2401.10.10.00_x001b_--Virginia type</t>
  </si>
  <si>
    <t xml:space="preserve"> flue-cured</t>
  </si>
  <si>
    <t xml:space="preserve">2401.10.20.00&amp;--Virginia type</t>
  </si>
  <si>
    <t xml:space="preserve"> other than flue-cured</t>
  </si>
  <si>
    <t xml:space="preserve">2401.10.30.00_x0013_--Other</t>
  </si>
  <si>
    <t xml:space="preserve">2401.10.90.00_x001e_--Other</t>
  </si>
  <si>
    <t xml:space="preserve">other than  flue-cured_x0007_2401.20--Tobacco</t>
  </si>
  <si>
    <t xml:space="preserve"> partly or wholly stemmed/stripped :</t>
  </si>
  <si>
    <t xml:space="preserve">2401.20.10.00</t>
  </si>
  <si>
    <t xml:space="preserve">2401.20.20.00</t>
  </si>
  <si>
    <t xml:space="preserve">2401.20.30.00_x000f_--Oriental type</t>
  </si>
  <si>
    <t xml:space="preserve">2401.20.40.00</t>
  </si>
  <si>
    <t xml:space="preserve">--Burley type</t>
  </si>
  <si>
    <t xml:space="preserve">2401.20.50.00</t>
  </si>
  <si>
    <t xml:space="preserve">2401.20.90.00_x001f_--Other</t>
  </si>
  <si>
    <t xml:space="preserve"> other than  flue-cured_x0007_2401.30_x0011_-Tobacco refuse :</t>
  </si>
  <si>
    <t xml:space="preserve">2401.30.10.00_x000f_--Tobacco stems</t>
  </si>
  <si>
    <t xml:space="preserve">2401.30.90.00_x0005_24.029Cigars</t>
  </si>
  <si>
    <t xml:space="preserve"> cheroots</t>
  </si>
  <si>
    <t xml:space="preserve">  cigarillos and cigarettes</t>
  </si>
  <si>
    <t xml:space="preserve"> of tobacco _x0017_or tobacco substitutes.</t>
  </si>
  <si>
    <t xml:space="preserve">2402.10.00.005-Cigars</t>
  </si>
  <si>
    <t xml:space="preserve"> cheroots and cigarillos</t>
  </si>
  <si>
    <t xml:space="preserve">  containing tobacco_x0007_2402.20 -Cigarettes containing tobacco :</t>
  </si>
  <si>
    <t xml:space="preserve">2402.20.10.00	--Beedies</t>
  </si>
  <si>
    <t xml:space="preserve">2402.20.90</t>
  </si>
  <si>
    <t xml:space="preserve">2402.20.90.10_x0013_---Clove cigarettes</t>
  </si>
  <si>
    <t xml:space="preserve">2402.20.90.90_x0007_2402.90</t>
  </si>
  <si>
    <t xml:space="preserve">2402.90.10.00:--Cigars</t>
  </si>
  <si>
    <t xml:space="preserve">  cheroots and cigarillos of tobacco  substitutes</t>
  </si>
  <si>
    <t xml:space="preserve">2402.90.20.00#--Cigarettes of tobacco substitutes_x0005_24.038Other manufactured tobacco  and  manufactured tobacco   ?substitutes;    "homogenised"    or "reconstituted"  tobacco;   tobacco   extracts and essences._x0007_2403.106-Smoking tobacco</t>
  </si>
  <si>
    <t xml:space="preserve"> whether  or  not containing tobacco   substitutes in any proportion :_x001a_--Packed for retail sale :</t>
  </si>
  <si>
    <t xml:space="preserve">2403.10.11.00_x0012_---Blended tobacco</t>
  </si>
  <si>
    <t xml:space="preserve">2403.10.19.006--Other manufactured  tobacco  for  cigarette making :</t>
  </si>
  <si>
    <t xml:space="preserve">2403.10.21.00</t>
  </si>
  <si>
    <t xml:space="preserve">2403.10.29.00</t>
  </si>
  <si>
    <t xml:space="preserve">2403.10.90.00</t>
  </si>
  <si>
    <t xml:space="preserve">2403.91.00.00---"Homogenised"  or  "reconstituted"  tobacco_x0007_2403.99</t>
  </si>
  <si>
    <t xml:space="preserve">2403.99.10.00 ---Tobacco extracts and essences</t>
  </si>
  <si>
    <t xml:space="preserve">2403.99.30.00#---Manufactured tobacco substitutes</t>
  </si>
  <si>
    <t xml:space="preserve">2403.99.40.00_x0008_---Snuff</t>
  </si>
  <si>
    <t xml:space="preserve">2403.99.50.00/---Other smokeless tobacco</t>
  </si>
  <si>
    <t xml:space="preserve"> including chewing  _x0016_   and sucking tobacco</t>
  </si>
  <si>
    <t xml:space="preserve">2403.99.60.00_x000b_---Ang Hoon</t>
  </si>
  <si>
    <t xml:space="preserve">2403.99.90.00_x0005_25.012Salt(including table salt and denatured &lt;  salt) and =pure sodium chloride</t>
  </si>
  <si>
    <t xml:space="preserve">  whether or not  in aqueous  solution  9or  containing added anti-caking or free-flowing agents; </t>
  </si>
  <si>
    <t xml:space="preserve">sea water.</t>
  </si>
  <si>
    <t xml:space="preserve">2501.00.10.00_x000c_-Table salt 2-Other salt containing  at least 94.7% of  sodium % chloride calculated on a dry  basis:</t>
  </si>
  <si>
    <t xml:space="preserve">2501.00.41.00.--In package of a net weight of less than45 kg</t>
  </si>
  <si>
    <t xml:space="preserve">2501.00.49.00</t>
  </si>
  <si>
    <t xml:space="preserve">2501.00.50.00</t>
  </si>
  <si>
    <t xml:space="preserve">-Sea water</t>
  </si>
  <si>
    <t xml:space="preserve">2501.00.90.00</t>
  </si>
  <si>
    <t xml:space="preserve">2502.00.00.00_x0017_Unroasted iron pyrites.</t>
  </si>
  <si>
    <t xml:space="preserve">2503.00.00.007Sulphur of  all  kinds</t>
  </si>
  <si>
    <t xml:space="preserve"> other  than  sublimed sulphur</t>
  </si>
  <si>
    <t xml:space="preserve"> -precipitated sulphur  and  colloidal sulphur._x0005_25.04_x0011_Natural graphite.</t>
  </si>
  <si>
    <t xml:space="preserve">2504.10.00.00_x0017_-In powder or in flakes</t>
  </si>
  <si>
    <t xml:space="preserve">2504.90.00.00_x0005_25.058Natural sands of  all kinds</t>
  </si>
  <si>
    <t xml:space="preserve"> whether  or  not coloured</t>
  </si>
  <si>
    <t xml:space="preserve"> /other than  metal-bearing sands  of Chapter 26.</t>
  </si>
  <si>
    <t xml:space="preserve">2505.10.00.00_x001e_-Silica sands and quartz sands</t>
  </si>
  <si>
    <t xml:space="preserve">2505.90.00.00_x0005_25.066Quartz (other than natural sands); quartzite</t>
  </si>
  <si>
    <t xml:space="preserve"> whether 3or not roughly trimmed or merely cut</t>
  </si>
  <si>
    <t xml:space="preserve"> by sawing or 2otherwise</t>
  </si>
  <si>
    <t xml:space="preserve">  into blocks or slabs of a rectangular _x0019_(including square) shape.</t>
  </si>
  <si>
    <t xml:space="preserve">2506.10.00.00_x0007_-Quartz</t>
  </si>
  <si>
    <t xml:space="preserve">2506.20.00.00_x000b_-Quartzite </t>
  </si>
  <si>
    <t xml:space="preserve">2507.00.00.00;Kaolin  and  other kaolinic clays</t>
  </si>
  <si>
    <t xml:space="preserve"> whether or not calcined._x0005_25.08BOther clays  (not  including  expanded  clays of heading 68.06)</t>
  </si>
  <si>
    <t xml:space="preserve">  &gt;andalusite</t>
  </si>
  <si>
    <t xml:space="preserve">  kyanite  and sillimanite</t>
  </si>
  <si>
    <t xml:space="preserve">   whether   or   not   </t>
  </si>
  <si>
    <t xml:space="preserve">calcined; mullite; chamotte or dinas earths.</t>
  </si>
  <si>
    <t xml:space="preserve">2508.10.00.00</t>
  </si>
  <si>
    <t xml:space="preserve">-Bentonite</t>
  </si>
  <si>
    <t xml:space="preserve">2508.30.00.00</t>
  </si>
  <si>
    <t xml:space="preserve">-Fire-clay</t>
  </si>
  <si>
    <t xml:space="preserve">2508.40.00.00_x000c_-Other clays</t>
  </si>
  <si>
    <t xml:space="preserve">2508.50.00.00$-Andalusite</t>
  </si>
  <si>
    <t xml:space="preserve"> kyanite and sillimanite</t>
  </si>
  <si>
    <t xml:space="preserve">2508.60.00.00_x0008_-Mullite</t>
  </si>
  <si>
    <t xml:space="preserve">2508.70.00.00_x0019_-Chamotte or dinas earths</t>
  </si>
  <si>
    <t xml:space="preserve">2509.00.00.00_x0006_Chalk._x0005_25.106Natural calcium phosphates</t>
  </si>
  <si>
    <t xml:space="preserve"> natural aluminium calcium  phosphates and phosphatic chalk._x0007_2510.10_x000b_-Unground :</t>
  </si>
  <si>
    <t xml:space="preserve">2510.10.10.00	--Apatite</t>
  </si>
  <si>
    <t xml:space="preserve">2510.10.90.00_x0007_2510.20	-Ground :</t>
  </si>
  <si>
    <t xml:space="preserve">2510.20.10.00</t>
  </si>
  <si>
    <t xml:space="preserve">2510.20.90.00_x0005_25.11@Natural  barium  sulphate (barytes);  natural barium carbonate  ?(witherite)</t>
  </si>
  <si>
    <t xml:space="preserve"> whether or not calcined</t>
  </si>
  <si>
    <t xml:space="preserve"> other than  barium oxide _x0011_of heading 28.16.</t>
  </si>
  <si>
    <t xml:space="preserve">2511.10.00.00"-Natural barium sulphate (barytes)</t>
  </si>
  <si>
    <t xml:space="preserve">2511.20.00.00%-Natural barium carbonate (witherite)</t>
  </si>
  <si>
    <t xml:space="preserve">2512.00.00.00DSiliceous   fossil   meals   (for  example</t>
  </si>
  <si>
    <t xml:space="preserve">  kieselguhr</t>
  </si>
  <si>
    <t xml:space="preserve"> tripolite  @and  diatomite)   and similar  siliceous  earths</t>
  </si>
  <si>
    <t xml:space="preserve">  whether  or  &lt;not calcined</t>
  </si>
  <si>
    <t xml:space="preserve">  of an apparent specific gravity of 1 or less._x0005_25.13&gt;Pumice   stone;   emery;   natural  corundum</t>
  </si>
  <si>
    <t xml:space="preserve"> natural garnet  :and  other natural abrasives</t>
  </si>
  <si>
    <t xml:space="preserve"> whether or not heat-treated.</t>
  </si>
  <si>
    <t xml:space="preserve">2513.10.00.00</t>
  </si>
  <si>
    <t xml:space="preserve">-Pumice stone</t>
  </si>
  <si>
    <t xml:space="preserve">2513.20.00.004-Emery</t>
  </si>
  <si>
    <t xml:space="preserve"> natural  corundum</t>
  </si>
  <si>
    <t xml:space="preserve"> natural garnet and other _x0012_ natural abrasives</t>
  </si>
  <si>
    <t xml:space="preserve">2514.00.00.00;Slate</t>
  </si>
  <si>
    <t xml:space="preserve">  whether  or  not  roughly trimmed  or merely cut</t>
  </si>
  <si>
    <t xml:space="preserve">  3by  sawing  or  otherwise</t>
  </si>
  <si>
    <t xml:space="preserve">  into blocks  or  slabs *of a rectangular (including square) shape._x0005_25.159Marble</t>
  </si>
  <si>
    <t xml:space="preserve">  travertine</t>
  </si>
  <si>
    <t xml:space="preserve">  ecaussine   and   other calcareous =monumental or building stone of an apparent specific gravity ?of 2.5 or more</t>
  </si>
  <si>
    <t xml:space="preserve"> and alabaster</t>
  </si>
  <si>
    <t xml:space="preserve">  whether or not roughly trimmed =or merely cut</t>
  </si>
  <si>
    <t xml:space="preserve">  by  sawing  or  otherwise</t>
  </si>
  <si>
    <t xml:space="preserve">  into blocks  or  </t>
  </si>
  <si>
    <t xml:space="preserve">0713.20.90.00%-Beans (Vigna spp.</t>
  </si>
  <si>
    <t xml:space="preserve"> Phaseolus spp.) :_x0007_0713.312--Beans of the species Vigna mungo (L.)Hepper  or _x001c_Vigna radiata (L.) Wilczek :</t>
  </si>
  <si>
    <t xml:space="preserve">0713.31.10.00_x0016_---Suitable for sowing</t>
  </si>
  <si>
    <t xml:space="preserve">0713.31.90.00_x0007_0713.32=--Small red  (Adzuki) beans  (Phaseolus or Vigna angularis) :</t>
  </si>
  <si>
    <t xml:space="preserve">0713.32.10.00</t>
  </si>
  <si>
    <t xml:space="preserve">0713.32.90.00_x0007_0713.33D--Kidney beans</t>
  </si>
  <si>
    <t xml:space="preserve">  including  white  pea  beans (Phaseolus vulgaris) :</t>
  </si>
  <si>
    <t xml:space="preserve">0713.33.10.00</t>
  </si>
  <si>
    <t xml:space="preserve">0713.33.90.00_x0007_0713.39</t>
  </si>
  <si>
    <t xml:space="preserve">0713.39.10.00</t>
  </si>
  <si>
    <t xml:space="preserve">0713.39.90.00_x0007_0713.40</t>
  </si>
  <si>
    <t xml:space="preserve">-Lentils :</t>
  </si>
  <si>
    <t xml:space="preserve">0713.40.10.00</t>
  </si>
  <si>
    <t xml:space="preserve">0713.40.90.00_x0007_0713.505-Broad beans (Vicia faba var.major) and horse beans  3(Vicia faba var. equina</t>
  </si>
  <si>
    <t xml:space="preserve">  Vicia faba  var. minor) :</t>
  </si>
  <si>
    <t xml:space="preserve">0713.50.10.00</t>
  </si>
  <si>
    <t xml:space="preserve">0713.50.90.00_x0007_0713.90</t>
  </si>
  <si>
    <t xml:space="preserve">0713.90.10.00</t>
  </si>
  <si>
    <t xml:space="preserve">0713.90.90.00_x0005_07.14&gt;Manioc</t>
  </si>
  <si>
    <t xml:space="preserve">arrowroot</t>
  </si>
  <si>
    <t xml:space="preserve"> salep</t>
  </si>
  <si>
    <t xml:space="preserve">Jerusalem artichokes</t>
  </si>
  <si>
    <t xml:space="preserve"> sweet potatoes  &lt;and similar  roots and tubers with  high  starch  or inulin &gt;content</t>
  </si>
  <si>
    <t xml:space="preserve">frozen or dried</t>
  </si>
  <si>
    <t xml:space="preserve">whether or not sliced %or in the form of pellets; sago pith._x0007_0714.10_x0013_-Manioc (cassava) : --Sliced or in form of pellets :</t>
  </si>
  <si>
    <t xml:space="preserve">0714.10.11.00_x000e_---Dried chips</t>
  </si>
  <si>
    <t xml:space="preserve">0714.10.19.00</t>
  </si>
  <si>
    <t xml:space="preserve">0714.10.90.00</t>
  </si>
  <si>
    <t xml:space="preserve">0714.20.00.00_x000f_-Sweet potatoes_x0007_0714.90</t>
  </si>
  <si>
    <t xml:space="preserve">0714.90.10.00_x000b_--Sago pith</t>
  </si>
  <si>
    <t xml:space="preserve">0714.90.90.00_x0005_08.017Coconuts</t>
  </si>
  <si>
    <t xml:space="preserve"> Brazil nuts and cashew nuts</t>
  </si>
  <si>
    <t xml:space="preserve"> fresh or dried</t>
  </si>
  <si>
    <t xml:space="preserve"> !whether or not shelled or peeled._x000b_-Coconuts :</t>
  </si>
  <si>
    <t xml:space="preserve">0801.11.00.00_x000c_--Desiccated</t>
  </si>
  <si>
    <t xml:space="preserve">0801.19.00.00_x000e_-Brazil nuts :</t>
  </si>
  <si>
    <t xml:space="preserve">0801.21.00.00</t>
  </si>
  <si>
    <t xml:space="preserve">--In shell</t>
  </si>
  <si>
    <t xml:space="preserve">0801.22.00.00	--Shelled_x000e_-Cashew nuts :</t>
  </si>
  <si>
    <t xml:space="preserve">0801.31.00.00</t>
  </si>
  <si>
    <t xml:space="preserve">0801.32.00.00_x0005_08.02@Other nuts</t>
  </si>
  <si>
    <t xml:space="preserve">  fresh or dried</t>
  </si>
  <si>
    <t xml:space="preserve">  whether  or not shelled or peeled.</t>
  </si>
  <si>
    <t xml:space="preserve">-Almonds :</t>
  </si>
  <si>
    <t xml:space="preserve">0802.11.00.00</t>
  </si>
  <si>
    <t xml:space="preserve">0802.12.00.00(-Hazelnut atau filberts (Corylus spp.) :</t>
  </si>
  <si>
    <t xml:space="preserve">0802.21.00.00</t>
  </si>
  <si>
    <t xml:space="preserve">0802.22.00.00</t>
  </si>
  <si>
    <t xml:space="preserve">-Walnuts :</t>
  </si>
  <si>
    <t xml:space="preserve">0802.31.00.00</t>
  </si>
  <si>
    <t xml:space="preserve">0802.32.00.00</t>
  </si>
  <si>
    <t xml:space="preserve">0802.40.00.00_x001b_-Chestnuts (Castanea spp.) </t>
  </si>
  <si>
    <t xml:space="preserve">0802.50.00.00_x000b_-Pistachios</t>
  </si>
  <si>
    <t xml:space="preserve">0802.60.00.00_x000f_-Macadamia nuts_x0007_0802.90</t>
  </si>
  <si>
    <t xml:space="preserve">0802.90.10.00_x0019_--Areca nuts (betel nuts)</t>
  </si>
  <si>
    <t xml:space="preserve">0802.90.90.00_x0005_08.03-Bananas</t>
  </si>
  <si>
    <t xml:space="preserve"> including plantains</t>
  </si>
  <si>
    <t xml:space="preserve"> fresh or dried.</t>
  </si>
  <si>
    <t xml:space="preserve">0803.00.10.00=-Pisang mas</t>
  </si>
  <si>
    <t xml:space="preserve"> pisang rastali</t>
  </si>
  <si>
    <t xml:space="preserve"> pisang berangan and pisang embun</t>
  </si>
  <si>
    <t xml:space="preserve">0803.00.90.00_x0005_08.04:Dates</t>
  </si>
  <si>
    <t xml:space="preserve"> figs</t>
  </si>
  <si>
    <t xml:space="preserve">  pineapples</t>
  </si>
  <si>
    <t xml:space="preserve">  avocados</t>
  </si>
  <si>
    <t xml:space="preserve">  guavas</t>
  </si>
  <si>
    <t xml:space="preserve"> mangoes and _x001c_mangosteens</t>
  </si>
  <si>
    <t xml:space="preserve">0804.10.00.00_x0006_-Dates</t>
  </si>
  <si>
    <t xml:space="preserve">0804.20.00.00_x0005_-Figs</t>
  </si>
  <si>
    <t xml:space="preserve">0804.30.00.00_x000b_-Pineapples</t>
  </si>
  <si>
    <t xml:space="preserve">0804.40.00.00	-Avocados_x0007_0804.50#-Guavas</t>
  </si>
  <si>
    <t xml:space="preserve"> mangoes and mangoesteens :</t>
  </si>
  <si>
    <t xml:space="preserve">0804.50.10.00_x0008_--Guavas</t>
  </si>
  <si>
    <t xml:space="preserve">0804.50.20.00	--Mangoes</t>
  </si>
  <si>
    <t xml:space="preserve">0804.50.30.00_x000e_--Mangoesteens_x0005_08.05_x001d_Citrus fruit</t>
  </si>
  <si>
    <t xml:space="preserve">0805.10.00</t>
  </si>
  <si>
    <t xml:space="preserve">-Oranges :</t>
  </si>
  <si>
    <t xml:space="preserve">0805.10.00.10</t>
  </si>
  <si>
    <t xml:space="preserve">0805.10.00.20</t>
  </si>
  <si>
    <t xml:space="preserve">0805.20.00.007-Mandarins   (including    tangerines   and satsumas); 1 clementines</t>
  </si>
  <si>
    <t xml:space="preserve"> wilkings and similar citrus hybrids</t>
  </si>
  <si>
    <t xml:space="preserve">0805.40.00.00_x001e_-Grapefruit</t>
  </si>
  <si>
    <t xml:space="preserve"> including pomelos</t>
  </si>
  <si>
    <t xml:space="preserve">0805.50.00.00:-Lemons  (Citrus limon</t>
  </si>
  <si>
    <t xml:space="preserve"> Citrus limonum) and limes (Citrus _x001f_aurantifolia</t>
  </si>
  <si>
    <t xml:space="preserve"> Citrus latifolia)</t>
  </si>
  <si>
    <t xml:space="preserve">0805.90.00.00_x0005_08.06_x0017_Grapes</t>
  </si>
  <si>
    <t xml:space="preserve">0806.10.00.00_x0006_-Fresh</t>
  </si>
  <si>
    <t xml:space="preserve">0806.20.00.00_x0006_-Dried_x0005_08.07=Melons  (including watermelons)  and papaws (papayas)</t>
  </si>
  <si>
    <t xml:space="preserve"> fresh.!-Melons (including watermelons) :</t>
  </si>
  <si>
    <t xml:space="preserve">0807.11.00.00</t>
  </si>
  <si>
    <t xml:space="preserve">--Watermelons</t>
  </si>
  <si>
    <t xml:space="preserve">0807.19.00.00_x0007_0807.20_x0013_-Papaws (papayas) :</t>
  </si>
  <si>
    <t xml:space="preserve">0807.20.10.00#--Mardi backcross solo (betik solo)</t>
  </si>
  <si>
    <t xml:space="preserve">0807.20.90.00_x0005_08.08!Apples</t>
  </si>
  <si>
    <t xml:space="preserve"> pears and quinces</t>
  </si>
  <si>
    <t xml:space="preserve"> fresh.</t>
  </si>
  <si>
    <t xml:space="preserve">0808.10.00.00_x0007_-Apples</t>
  </si>
  <si>
    <t xml:space="preserve">0808.20.00.00_x0012_-Pears and quinces_x0005_08.09:Apricots </t>
  </si>
  <si>
    <t xml:space="preserve">  cherries </t>
  </si>
  <si>
    <t xml:space="preserve">   peaches  (including nectarines)</t>
  </si>
  <si>
    <t xml:space="preserve"> _x0017_plums and sloes</t>
  </si>
  <si>
    <t xml:space="preserve">0809.10.00.00	-Apricots</t>
  </si>
  <si>
    <t xml:space="preserve">0809.20.00.00	-Cherries</t>
  </si>
  <si>
    <t xml:space="preserve">0809.30.00.00_x001e_-Peaches</t>
  </si>
  <si>
    <t xml:space="preserve"> including nectarines</t>
  </si>
  <si>
    <t xml:space="preserve">0809.40.00.00_x0010_-Plums and sloes_x0005_08.10_x0013_Other fruit</t>
  </si>
  <si>
    <t xml:space="preserve">0810.10.00.00</t>
  </si>
  <si>
    <t xml:space="preserve">-Strawberries</t>
  </si>
  <si>
    <t xml:space="preserve">0810.20.00.00:-Raspberries</t>
  </si>
  <si>
    <t xml:space="preserve">  blackberries</t>
  </si>
  <si>
    <t xml:space="preserve">  mulberries</t>
  </si>
  <si>
    <t xml:space="preserve"> and loganberries</t>
  </si>
  <si>
    <t xml:space="preserve">0810.40.00.00A-Cranberries</t>
  </si>
  <si>
    <t xml:space="preserve">  bilberries and other fruits of the genus Vaccinium</t>
  </si>
  <si>
    <t xml:space="preserve">0810.50.00.00_x000b_-Kiwi fruit</t>
  </si>
  <si>
    <t xml:space="preserve">0810.60.00.00_x0008_-Durians_x0007_0810.90	-Other  :</t>
  </si>
  <si>
    <t xml:space="preserve">0810.90.10.00	--Longans</t>
  </si>
  <si>
    <t xml:space="preserve">0810.90.20.00	--lychees</t>
  </si>
  <si>
    <t xml:space="preserve">0810.90.30.00</t>
  </si>
  <si>
    <t xml:space="preserve">--Rambutan</t>
  </si>
  <si>
    <t xml:space="preserve">0810.90.40_x0017_--Langsat; starfruits :</t>
  </si>
  <si>
    <t xml:space="preserve">0810.90.40.10</t>
  </si>
  <si>
    <t xml:space="preserve">---Langsat</t>
  </si>
  <si>
    <t xml:space="preserve">0810.90.40.20_x000c_---Starfruit</t>
  </si>
  <si>
    <t xml:space="preserve">0810.90.50.00"--Jackfruits (cempedak and nangka)</t>
  </si>
  <si>
    <t xml:space="preserve">0810.90.60.00_x000b_--Tamarinds</t>
  </si>
  <si>
    <t xml:space="preserve">0810.90.70.00</t>
  </si>
  <si>
    <t xml:space="preserve">--Mata kucing</t>
  </si>
  <si>
    <t xml:space="preserve">0810.90.80.00/--Black</t>
  </si>
  <si>
    <t xml:space="preserve"> white or red currants and gooseberries</t>
  </si>
  <si>
    <t xml:space="preserve">0810.90.90.00_x0005_08.119Fruit and nuts</t>
  </si>
  <si>
    <t xml:space="preserve">uncooked or cooked by steaming or boiling ?in water</t>
  </si>
  <si>
    <t xml:space="preserve">  frozen</t>
  </si>
  <si>
    <t xml:space="preserve">  whether or not containing  added sugar  or _x0019_other  sweetening matter.</t>
  </si>
  <si>
    <t xml:space="preserve">0811.10.00.00</t>
  </si>
  <si>
    <t xml:space="preserve">0811.20.00.00E-Raspberries</t>
  </si>
  <si>
    <t xml:space="preserve">    blackberries</t>
  </si>
  <si>
    <t xml:space="preserve">    mulberries</t>
  </si>
  <si>
    <t xml:space="preserve"> loganberries</t>
  </si>
  <si>
    <t xml:space="preserve">  black</t>
  </si>
  <si>
    <t xml:space="preserve">  &amp;white or red currants and gooseberries</t>
  </si>
  <si>
    <t xml:space="preserve">0811.90.00.00_x0005_08.12BFruit  and nuts provisionally preserved ( for example</t>
  </si>
  <si>
    <t xml:space="preserve"> by sulphur &lt;dioxide gas</t>
  </si>
  <si>
    <t xml:space="preserve"> in sulphur  water   or   in  other   7preservative solutions )</t>
  </si>
  <si>
    <t xml:space="preserve"> but unsuitable in that state </t>
  </si>
  <si>
    <t xml:space="preserve">0812.10.00.00</t>
  </si>
  <si>
    <t xml:space="preserve">0812.90.00.00_x0005_08.13&gt;Fruit</t>
  </si>
  <si>
    <t xml:space="preserve">  other  than that  of headings 08.01 to 08.06; 4mixtures  of  nuts  or dried fruits of this Chapter.</t>
  </si>
  <si>
    <t xml:space="preserve">0813.10.00.00</t>
  </si>
  <si>
    <t xml:space="preserve">0813.20.00.00_x0007_-Prunes</t>
  </si>
  <si>
    <t xml:space="preserve">0813.30.00.00_x0007_0813.40_x000e_-Other fruit :</t>
  </si>
  <si>
    <t xml:space="preserve">0813.40.10.00</t>
  </si>
  <si>
    <t xml:space="preserve">0813.40.20.00</t>
  </si>
  <si>
    <t xml:space="preserve">0813.40.90.00_x0007_0813.507-Mixtures of nuts  or  dried fruits  of  this Chapter :</t>
  </si>
  <si>
    <t xml:space="preserve">0813.50.10.00A--Of which cashew nuts or Brazil nuts or dried fruit predominate _x000b_  by weight</t>
  </si>
  <si>
    <t xml:space="preserve">0813.50.20.003--Of which dates or nuts other than cashew nuts or !Brazil nuts predominate &lt;  by weight</t>
  </si>
  <si>
    <t xml:space="preserve">0813.50.90.00_x0005_08.14EPeel of citrus  fruit or  melons  (including watermelons) </t>
  </si>
  <si>
    <t xml:space="preserve">  Bfrozen </t>
  </si>
  <si>
    <t xml:space="preserve">  dried  or provisionally preserved in brine</t>
  </si>
  <si>
    <t xml:space="preserve">  in sulphur )water or in other preservative solutions.</t>
  </si>
  <si>
    <t xml:space="preserve">0814.00.00.10</t>
  </si>
  <si>
    <t xml:space="preserve">0814.00.00.20_x0007_-Frozen</t>
  </si>
  <si>
    <t xml:space="preserve">0814.00.00.30</t>
  </si>
  <si>
    <t xml:space="preserve">0814.00.00.90_x0005_09.01=Coffee </t>
  </si>
  <si>
    <t xml:space="preserve">    whether   or   not   roasted   or decaffeinated; 7coffee husks and skins; coffee substitutes containing  _x0019_coffee in any proportion._x0016_-Coffee</t>
  </si>
  <si>
    <t xml:space="preserve"> not roasted :_x0007_0901.11_x0015_--Not decaffeinated :</t>
  </si>
  <si>
    <t xml:space="preserve">0901.11.10.00_x001d_---Arabica WIB or Robusta OIB</t>
  </si>
  <si>
    <t xml:space="preserve">0901.11.90.00_x0007_0901.12_x0011_--Decaffeinated :</t>
  </si>
  <si>
    <t xml:space="preserve">0901.12.10.00</t>
  </si>
  <si>
    <t xml:space="preserve">0901.12.90.00_x0012_-Coffee</t>
  </si>
  <si>
    <t xml:space="preserve"> roasted :_x0007_0901.21</t>
  </si>
  <si>
    <t xml:space="preserve">0901.21.10.00_x000b_---Unground</t>
  </si>
  <si>
    <t xml:space="preserve">0901.21.20.00	---Ground_x0007_0901.22</t>
  </si>
  <si>
    <t xml:space="preserve">0901.22.10.00</t>
  </si>
  <si>
    <t xml:space="preserve">0901.22.20.00_x0007_0901.90</t>
  </si>
  <si>
    <t xml:space="preserve">0901.90.10.00_x0018_--Coffee husks and skins</t>
  </si>
  <si>
    <t xml:space="preserve">0901.90.20.00&amp;--Coffee substitutes containing coffee_x0005_09.02_x001e_Tea</t>
  </si>
  <si>
    <t xml:space="preserve"> whether or not flavoured._x0007_0902.108-Green  tea  (not fermented)  in  immediate packings of _x001e_a content not exceeding 3 kg :</t>
  </si>
  <si>
    <t xml:space="preserve">0902.10.10.00_x0008_--Leaves</t>
  </si>
  <si>
    <t xml:space="preserve">0902.10.90.00_x0007_0902.20"-Other green tea (not fermented) :</t>
  </si>
  <si>
    <t xml:space="preserve">0902.20.10.00</t>
  </si>
  <si>
    <t xml:space="preserve">0902.20.90.00_x0007_0902.30?-Black tea (fermented) and partly fermented tea</t>
  </si>
  <si>
    <t xml:space="preserve"> in immediate  *packings of a content not exceeding 3 kg :</t>
  </si>
  <si>
    <t xml:space="preserve">0902.30.10.00</t>
  </si>
  <si>
    <t xml:space="preserve">0902.30.90.00_x0007_0902.40=-Other black tea (fermented) and other partly fermented tea :</t>
  </si>
  <si>
    <t xml:space="preserve">0902.40.10.00</t>
  </si>
  <si>
    <t xml:space="preserve">0902.40.90.00</t>
  </si>
  <si>
    <t xml:space="preserve">0903.00.00.00_x0005_Mate._x0005_09.04@Pepper of the  genus Piper;  dried or crushed or ground fruits  .of the genus Capsicum or of the genus Pimenta.	-Pepper :_x0007_0904.11_x001e_--Neither crushed nor ground :</t>
  </si>
  <si>
    <t xml:space="preserve">0904.11.10.00_x0008_---White</t>
  </si>
  <si>
    <t xml:space="preserve">0904.11.20.00_x0008_---Black</t>
  </si>
  <si>
    <t xml:space="preserve">0904.11.90.00_x0007_0904.12_x0015_--Crushed or ground :</t>
  </si>
  <si>
    <t xml:space="preserve">0904.12.10.00</t>
  </si>
  <si>
    <t xml:space="preserve">0904.12.20.00</t>
  </si>
  <si>
    <t xml:space="preserve">0904.12.90.00_x0007_0904.207-Fruits of the genus Capsicum or of the genus Pimenta</t>
  </si>
  <si>
    <t xml:space="preserve"> _x001c_dried or crushed or ground :</t>
  </si>
  <si>
    <t xml:space="preserve">0904.20.10.00_x0011_--Chillies</t>
  </si>
  <si>
    <t xml:space="preserve">0904.20.20.00_x001d_--Chillies</t>
  </si>
  <si>
    <t xml:space="preserve"> crushed or ground</t>
  </si>
  <si>
    <t xml:space="preserve">0904.20.90.00_x0005_09.05_x0008_Vanilla.</t>
  </si>
  <si>
    <t xml:space="preserve">0905.00.00.10_x0006_-Whole</t>
  </si>
  <si>
    <t xml:space="preserve">0905.00.00.90_x0005_09.06#Cinnamon and cinnamon-tree flowers._x001d_-Neither crushed nor ground :</t>
  </si>
  <si>
    <t xml:space="preserve">0906.11.00.00(--Cinnamon (Cinnamomum zeylanicum Blume)</t>
  </si>
  <si>
    <t xml:space="preserve">0906.19.00.00</t>
  </si>
  <si>
    <t xml:space="preserve">0906.20.00.00_x0012_-Crushed or ground_x0005_09.07'Cloves (whole fruit</t>
  </si>
  <si>
    <t xml:space="preserve"> cloves and stems).</t>
  </si>
  <si>
    <t xml:space="preserve">0907.00.00.10_x000c_-Whole fruit</t>
  </si>
  <si>
    <t xml:space="preserve">0907.00.00.20_x0011_-Cloves and stems_x0005_09.08_x001b_Nutmeg</t>
  </si>
  <si>
    <t xml:space="preserve"> mace and cardamoms.</t>
  </si>
  <si>
    <t xml:space="preserve">0908.10.00	-Nutmeg :</t>
  </si>
  <si>
    <t xml:space="preserve">0908.10.00.10</t>
  </si>
  <si>
    <t xml:space="preserve">0908.10.00.20</t>
  </si>
  <si>
    <t xml:space="preserve">0908.20.00.00_x0005_-Mace</t>
  </si>
  <si>
    <t xml:space="preserve">0908.30.00.00</t>
  </si>
  <si>
    <t xml:space="preserve">-Cardamoms_x0005_09.09@Seeds of anise</t>
  </si>
  <si>
    <t xml:space="preserve">  badian</t>
  </si>
  <si>
    <t xml:space="preserve">  fennel</t>
  </si>
  <si>
    <t xml:space="preserve">  coriander</t>
  </si>
  <si>
    <t xml:space="preserve"> cumin or caraway; _x0010_juniper berries._x0007_0909.10_x001b_-Seeds of anise or badian :</t>
  </si>
  <si>
    <t xml:space="preserve">0909.10.10.00</t>
  </si>
  <si>
    <t xml:space="preserve">--Of anise</t>
  </si>
  <si>
    <t xml:space="preserve">0909.10.20.00_x000b_--Of badian</t>
  </si>
  <si>
    <t xml:space="preserve">0909.20.00.00_x0013_-Seeds of coriander</t>
  </si>
  <si>
    <t xml:space="preserve">0909.30.00.00_x000f_-Seeds of cumin</t>
  </si>
  <si>
    <t xml:space="preserve">0909.40.00.00_x0011_-Seeds of caraway</t>
  </si>
  <si>
    <t xml:space="preserve">0909.50.00.00!-Seeds of fennel; juniper berries_x0005_09.108Ginger</t>
  </si>
  <si>
    <t xml:space="preserve"> saffron</t>
  </si>
  <si>
    <t xml:space="preserve"> turmeric (curcuma)</t>
  </si>
  <si>
    <t xml:space="preserve"> thyme</t>
  </si>
  <si>
    <t xml:space="preserve"> bay leaves</t>
  </si>
  <si>
    <t xml:space="preserve"> _x0017_curry and other spices.</t>
  </si>
  <si>
    <t xml:space="preserve">0910.10.00.00_x0007_-Ginger</t>
  </si>
  <si>
    <t xml:space="preserve">0910.20.00.00_x0008_-Saffron</t>
  </si>
  <si>
    <t xml:space="preserve">0910.30.00.00_x0013_-Turmeric (Curcuma)_x000f_-Other spices :</t>
  </si>
  <si>
    <t xml:space="preserve">0910.91.00.006--Mixtures reffered  to in  Note  1(b) to this Chapter_x0007_0910.99</t>
  </si>
  <si>
    <t xml:space="preserve">0910.99.10.00_x0014_---Thyme; bay leaves</t>
  </si>
  <si>
    <t xml:space="preserve">0910.99.20.00_x0008_---Curry</t>
  </si>
  <si>
    <t xml:space="preserve">0910.99.90.00_x0005_10.01_x0011_Wheat and meslin.</t>
  </si>
  <si>
    <t xml:space="preserve">1001.10.00.00_x000c_-Durum wheat_x0007_1001.90_x0019_--For human consumption :</t>
  </si>
  <si>
    <t xml:space="preserve">1001.90.11.00	---Meslin</t>
  </si>
  <si>
    <t xml:space="preserve">1001.90.19.00</t>
  </si>
  <si>
    <t xml:space="preserve">1001.90.91.00</t>
  </si>
  <si>
    <t xml:space="preserve">1001.90.99.00</t>
  </si>
  <si>
    <t xml:space="preserve">1002.00.00.00_x0004_Rye.</t>
  </si>
  <si>
    <t xml:space="preserve">1003.00.00.00_x0007_Barley.</t>
  </si>
  <si>
    <t xml:space="preserve">1004.00.00.00_x0005_Oats._x0005_10.05</t>
  </si>
  <si>
    <t xml:space="preserve">Maize (corn).</t>
  </si>
  <si>
    <t xml:space="preserve">1005.10.00.00_x0007_1005.90</t>
  </si>
  <si>
    <t xml:space="preserve">1005.90.10.00	--Popcorn</t>
  </si>
  <si>
    <t xml:space="preserve">1005.90.90.00_x0005_10.06_x0005_Rice.</t>
  </si>
  <si>
    <t xml:space="preserve">1006.10.00.00"-Rice in the husk (paddy or rough)	Rp 450/kg_x0007_1006.20_x0016_-Husked (brown) rice :</t>
  </si>
  <si>
    <t xml:space="preserve">1006.20.10.00_x0014_--Thai Hom Mali rice</t>
  </si>
  <si>
    <t xml:space="preserve">1006.20.90.00_x0007_1006.30.-Semi-milled or wholly  milled rice</t>
  </si>
  <si>
    <t xml:space="preserve">  whether _x001b_or not polished or glazed :_x0011_--Fragrant rice :</t>
  </si>
  <si>
    <t xml:space="preserve">1006.30.15.00_x0015_---Thai Hom Mali rice</t>
  </si>
  <si>
    <t xml:space="preserve">1006.30.19.00</t>
  </si>
  <si>
    <t xml:space="preserve">1006.30.20.00_x0010_--Parboiled rice</t>
  </si>
  <si>
    <t xml:space="preserve">1006.30.30.00_x0018_--Glutinous rice (pulot)</t>
  </si>
  <si>
    <t xml:space="preserve">1006.30.90.00</t>
  </si>
  <si>
    <t xml:space="preserve">1006.40.00.00_x000c_-Broken Rice</t>
  </si>
  <si>
    <t xml:space="preserve">1007.00.00.00_x000e_Grain sorghum._x0005_10.086Buckwheat</t>
  </si>
  <si>
    <t xml:space="preserve">  millet  and  canary  seed;  other cereals.</t>
  </si>
  <si>
    <t xml:space="preserve">1008.10.00.00</t>
  </si>
  <si>
    <t xml:space="preserve">-Buckwheat</t>
  </si>
  <si>
    <t xml:space="preserve">1008.20.00.00_x0007_-Millet</t>
  </si>
  <si>
    <t xml:space="preserve">1008.30.00.00_x000c_-Canary seed</t>
  </si>
  <si>
    <t xml:space="preserve">1008.90.00.00_x000e_-Other cereals_x0005_11.01_x0016_Wheat or meslin flour.</t>
  </si>
  <si>
    <t xml:space="preserve">1101.00.10.00_x000c_-Wheat flour</t>
  </si>
  <si>
    <t xml:space="preserve">1101.00.20.00</t>
  </si>
  <si>
    <t xml:space="preserve">-Meslin flour_x0005_11.02</t>
  </si>
  <si>
    <t xml:space="preserve">Cereal flours other than of wheat or meslin.</t>
  </si>
  <si>
    <t xml:space="preserve">1102.10.00.00</t>
  </si>
  <si>
    <t xml:space="preserve">-Rye flour</t>
  </si>
  <si>
    <t xml:space="preserve">1102.20.00.00_x0013_-Maize (corn) flour</t>
  </si>
  <si>
    <t xml:space="preserve">1102.90.00</t>
  </si>
  <si>
    <t xml:space="preserve">1102.90.00.10_x000c_--Rice flour</t>
  </si>
  <si>
    <t xml:space="preserve">1102.90.00.90_x0005_11.03 Cereal groats</t>
  </si>
  <si>
    <t xml:space="preserve"> meal and pellets._x0013_-Groats and meals :_x0007_1103.11_x000c_--Of wheat :</t>
  </si>
  <si>
    <t xml:space="preserve">1103.11.20.00_x001f_---Durum or hard wheat semolina</t>
  </si>
  <si>
    <t xml:space="preserve">1103.11.90.00</t>
  </si>
  <si>
    <t xml:space="preserve">1103.13.00.00_x0011_--Of maize (corn)_x0007_1103.19_x0014_--Of other cereals :</t>
  </si>
  <si>
    <t xml:space="preserve">1103.19.10.00_x000c_---Of meslin</t>
  </si>
  <si>
    <t xml:space="preserve">1103.19.20.00</t>
  </si>
  <si>
    <t xml:space="preserve">---Of rice</t>
  </si>
  <si>
    <t xml:space="preserve">1103.19.90.00</t>
  </si>
  <si>
    <t xml:space="preserve">1103.20.00.00_x0008_-Pellets_x0005_11.045Cereal grains otherwise worked (for example</t>
  </si>
  <si>
    <t xml:space="preserve"> hulled</t>
  </si>
  <si>
    <t xml:space="preserve"> ?rolled</t>
  </si>
  <si>
    <t xml:space="preserve">  flaked</t>
  </si>
  <si>
    <t xml:space="preserve">  pearled</t>
  </si>
  <si>
    <t xml:space="preserve">  sliced or kibbled)</t>
  </si>
  <si>
    <t xml:space="preserve"> except rice of 6heading 10.06; germ of cereals</t>
  </si>
  <si>
    <t xml:space="preserve"> rolled</t>
  </si>
  <si>
    <t xml:space="preserve"> flaked </t>
  </si>
  <si>
    <t xml:space="preserve">or ground._x001a_-Rolled or flaked grains :</t>
  </si>
  <si>
    <t xml:space="preserve">1104.12.00.00	--Of oats_x0007_1104.19</t>
  </si>
  <si>
    <t xml:space="preserve">1104.19.10.00_x0012_---Of maize (corn)</t>
  </si>
  <si>
    <t xml:space="preserve">1104.19.90.006-Other worked grains  (for example</t>
  </si>
  <si>
    <t xml:space="preserve">  hulled</t>
  </si>
  <si>
    <t xml:space="preserve"> pearled</t>
  </si>
  <si>
    <t xml:space="preserve"> _x0014_sliced or kibbled) :</t>
  </si>
  <si>
    <t xml:space="preserve">1104.22.00.00</t>
  </si>
  <si>
    <t xml:space="preserve">1104.23.00.00_x0007_1104.29</t>
  </si>
  <si>
    <t xml:space="preserve">1104.29.20.00_x000c_---Of barley</t>
  </si>
  <si>
    <t xml:space="preserve">1104.29.90.00</t>
  </si>
  <si>
    <t xml:space="preserve">1104.30.00.004-Germ of cereals</t>
  </si>
  <si>
    <t xml:space="preserve">  whole</t>
  </si>
  <si>
    <t xml:space="preserve">  rolled</t>
  </si>
  <si>
    <t xml:space="preserve">  flaked or ground_x0005_11.05BFlour</t>
  </si>
  <si>
    <t xml:space="preserve">  meal</t>
  </si>
  <si>
    <t xml:space="preserve">  powder</t>
  </si>
  <si>
    <t xml:space="preserve">  flakes</t>
  </si>
  <si>
    <t xml:space="preserve">  granules and pellets of potatoes.</t>
  </si>
  <si>
    <t xml:space="preserve">1105.10.00.00_x0017_-Flour</t>
  </si>
  <si>
    <t xml:space="preserve"> meal and powder</t>
  </si>
  <si>
    <t xml:space="preserve">1105.20.00.00_x001d_-Flakes</t>
  </si>
  <si>
    <t xml:space="preserve"> granules and pellets_x0005_11.069Flour</t>
  </si>
  <si>
    <t xml:space="preserve">meal and powder of the dried leguminous vegetables 3of heading  07.13</t>
  </si>
  <si>
    <t xml:space="preserve">  of sago or of roots or tubers  3of heading 07.14  or  of the products of Chapter 8.</t>
  </si>
  <si>
    <t xml:space="preserve">1106.10.00.00;-Of  the  dried  leguminous   vegetables   of heading 07.13_x0007_1106.201-Of sago or of roots or tubers of heading 07.14 :</t>
  </si>
  <si>
    <t xml:space="preserve">1106.20.10.00_x0015_--Of manioc (cassava)_x000b_--Of sago :</t>
  </si>
  <si>
    <t xml:space="preserve">1106.20.21.00_x0007_---Meal</t>
  </si>
  <si>
    <t xml:space="preserve">1106.20.29.00</t>
  </si>
  <si>
    <t xml:space="preserve">1106.20.90.00</t>
  </si>
  <si>
    <t xml:space="preserve">1106.30.00.00_x001d_-Of the products of Chapter 8_x0005_11.07_x001d_Malt</t>
  </si>
  <si>
    <t xml:space="preserve"> whether or not roasted.</t>
  </si>
  <si>
    <t xml:space="preserve">1107.10.00.00_x000c_-Not roasted</t>
  </si>
  <si>
    <t xml:space="preserve">1107.20.00.00_x0008_-Roasted_x0005_11.08_x0011_Starches; inulin._x000b_-Starches :</t>
  </si>
  <si>
    <t xml:space="preserve">1108.11.00.00_x000e_--Wheat starch</t>
  </si>
  <si>
    <t xml:space="preserve">1108.12.00.00_x0015_--Maize (corn) starch</t>
  </si>
  <si>
    <t xml:space="preserve">1108.13.00.00_x000f_--Potato starch</t>
  </si>
  <si>
    <t xml:space="preserve">1108.14.00.00_x0019_--Manioc (cassava) starch_x0007_1108.19_x0012_--Other starches :</t>
  </si>
  <si>
    <t xml:space="preserve">1108.19.10.00_x0008_---Sago </t>
  </si>
  <si>
    <t xml:space="preserve">1108.19.90.00</t>
  </si>
  <si>
    <t xml:space="preserve">1108.20.00.00_x0007_-Inulin</t>
  </si>
  <si>
    <t xml:space="preserve">1109.00.00.00#Wheat gluten</t>
  </si>
  <si>
    <t xml:space="preserve"> whether or not dried._x0005_12.01"Soya beans</t>
  </si>
  <si>
    <t xml:space="preserve"> whether or not broken.</t>
  </si>
  <si>
    <t xml:space="preserve">1201.00.10.00_x0014_-Suitable for sowing</t>
  </si>
  <si>
    <t xml:space="preserve">1201.00.90.00_x0005_12.029Ground-nuts</t>
  </si>
  <si>
    <t xml:space="preserve"> not roasted or otherwise cooked</t>
  </si>
  <si>
    <t xml:space="preserve"> whether or _x0016_not shelled or broken._x0007_1202.10_x000b_-In shell :</t>
  </si>
  <si>
    <t xml:space="preserve">1202.10.10.00</t>
  </si>
  <si>
    <t xml:space="preserve">1202.10.90.00</t>
  </si>
  <si>
    <t xml:space="preserve">1202.20.00.00_x001f_-Shelled</t>
  </si>
  <si>
    <t xml:space="preserve"> whether or not broken</t>
  </si>
  <si>
    <t xml:space="preserve">1203.00.00.00_x0006_Copra.</t>
  </si>
  <si>
    <t xml:space="preserve">1204.00.00.00_x001f_Linseed</t>
  </si>
  <si>
    <t xml:space="preserve"> whether or not broken._x0005_12.05+Rape or colza seeds</t>
  </si>
  <si>
    <t xml:space="preserve">1205.10.00.00$-Low erucic acid rape or colza seeds</t>
  </si>
  <si>
    <t xml:space="preserve">1205.90.00.00</t>
  </si>
  <si>
    <t xml:space="preserve">1206.00.00.00'Sunflower seeds</t>
  </si>
  <si>
    <t xml:space="preserve"> whether or not broken._x0005_12.07=Other oil seeds and oleaginous fruits</t>
  </si>
  <si>
    <t xml:space="preserve">1207.20.00.00</t>
  </si>
  <si>
    <t xml:space="preserve">-Cotton seeds</t>
  </si>
  <si>
    <t xml:space="preserve">1207.40.00.00_x000e_-Sesamum seeds</t>
  </si>
  <si>
    <t xml:space="preserve">1207.50.00.00_x000e_-Mustard seeds</t>
  </si>
  <si>
    <t xml:space="preserve">1207.91.00.00</t>
  </si>
  <si>
    <t xml:space="preserve">--Poppy seeds_x0007_1207.99</t>
  </si>
  <si>
    <t xml:space="preserve">1207.99.20.00_x0018_---Palm nuts and kernels</t>
  </si>
  <si>
    <t xml:space="preserve">1207.99.30.00_x0012_---Safflower seeds</t>
  </si>
  <si>
    <t xml:space="preserve">1207.99.90.00_x0005_12.086Flours and  meals of  oil seeds or oleaginous fruits</t>
  </si>
  <si>
    <t xml:space="preserve"> _x001c_other than those of mustard.</t>
  </si>
  <si>
    <t xml:space="preserve">1208.10.00.00_x000e_-Of soya beans</t>
  </si>
  <si>
    <t xml:space="preserve">1208.90.00.00_x0005_12.095Seeds</t>
  </si>
  <si>
    <t xml:space="preserve">  fruit and spores</t>
  </si>
  <si>
    <t xml:space="preserve">  of a kind used for sowing.</t>
  </si>
  <si>
    <t xml:space="preserve">1209.10.00.00_x0010_-Sugar beet seed_x0019_-Seeds of forage plants :</t>
  </si>
  <si>
    <t xml:space="preserve">1209.21.00.00_x0018_--Lucerne (alfalfa) seed</t>
  </si>
  <si>
    <t xml:space="preserve">1209.22.00.00_x001e_--Clover (Trifolium spp.) seed</t>
  </si>
  <si>
    <t xml:space="preserve">1209.23.00.00</t>
  </si>
  <si>
    <t xml:space="preserve">--Fescue seed</t>
  </si>
  <si>
    <t xml:space="preserve">1209.24.00.00---Kentucky blue grass (Poa pratensis L.) seed</t>
  </si>
  <si>
    <t xml:space="preserve">1209.25.00.00=--Rye grass (Lolium multiflorum Lam.</t>
  </si>
  <si>
    <t xml:space="preserve"> Lolium perenne L.) seed</t>
  </si>
  <si>
    <t xml:space="preserve">1209.29.00.00</t>
  </si>
  <si>
    <t xml:space="preserve">1209.30.00.003-Seeds of herbaceous plants cultivated principally _x0011_for their flowers</t>
  </si>
  <si>
    <t xml:space="preserve">1209.91.00.00_x0011_--Vegetable seeds_x0007_1209.99</t>
  </si>
  <si>
    <t xml:space="preserve">1209.99.10.00_x001c_---Rubber seeds</t>
  </si>
  <si>
    <t xml:space="preserve"> kenaf seeds</t>
  </si>
  <si>
    <t xml:space="preserve">1209.99.90.00_x0005_12.107Hop cones</t>
  </si>
  <si>
    <t xml:space="preserve">  fresh or  dried</t>
  </si>
  <si>
    <t xml:space="preserve">  whether  or not ground</t>
  </si>
  <si>
    <t xml:space="preserve">  -powdered or in the form  of pellets; lupulin.</t>
  </si>
  <si>
    <t xml:space="preserve">1210.10.00.00--Hop cone&lt;_x001f_ s</t>
  </si>
  <si>
    <t xml:space="preserve">  neither ground nor  powdered nor_x0017_ in the form of pellets</t>
  </si>
  <si>
    <t xml:space="preserve">1210.20.00.00--Hop cones</t>
  </si>
  <si>
    <t xml:space="preserve">  ground</t>
  </si>
  <si>
    <t xml:space="preserve">  powdered or in the form_x0014_ of pellets; lupulin_x0005_12.11;Plants and parts  of plants ( including seeds and fruits)</t>
  </si>
  <si>
    <t xml:space="preserve"> ;of a  kind  used  primarily  in perfumery</t>
  </si>
  <si>
    <t xml:space="preserve">  in pharmacy or ;for insecticidal</t>
  </si>
  <si>
    <t xml:space="preserve"> fungicidal or similar purposes</t>
  </si>
  <si>
    <t xml:space="preserve"> fresh or /dried</t>
  </si>
  <si>
    <t xml:space="preserve"> whether or not cut</t>
  </si>
  <si>
    <t xml:space="preserve"> crushed or powdered._x0007_1211.20_x0010_-Ginseng roots :</t>
  </si>
  <si>
    <t xml:space="preserve">1211.20.10.00#--In Cut</t>
  </si>
  <si>
    <t xml:space="preserve"> crushed or powdered forms</t>
  </si>
  <si>
    <t xml:space="preserve">1211.20.90.00_x0007_1211.30_x000c_-Coca leaf :</t>
  </si>
  <si>
    <t xml:space="preserve">1211.30.10.00"--In Cut</t>
  </si>
  <si>
    <t xml:space="preserve"> crushed or powdered form</t>
  </si>
  <si>
    <t xml:space="preserve">1211.30.90.00</t>
  </si>
  <si>
    <t xml:space="preserve">1211.40.00.00_x000c_-Poppy straw_x0007_1211.90(--Of a kind used primarily in pharmacy :</t>
  </si>
  <si>
    <t xml:space="preserve">1211.90.11.00----Cannabis</t>
  </si>
  <si>
    <t xml:space="preserve"> in cut</t>
  </si>
  <si>
    <t xml:space="preserve">1211.90.12.00_x001a_---Cannabis</t>
  </si>
  <si>
    <t xml:space="preserve"> in other form</t>
  </si>
  <si>
    <t xml:space="preserve">1211.90.13.00_x001d_---Rauwolfia serpentina roots</t>
  </si>
  <si>
    <t xml:space="preserve">1211.90.14.00*---Other</t>
  </si>
  <si>
    <t xml:space="preserve">1211.90.19.00</t>
  </si>
  <si>
    <t xml:space="preserve">1211.90.91.002---Pyrethrum</t>
  </si>
  <si>
    <t xml:space="preserve">  in cut</t>
  </si>
  <si>
    <t xml:space="preserve">  crushed  or  powdered form</t>
  </si>
  <si>
    <t xml:space="preserve">1211.90.92.00_x001b_---Pyrethrum</t>
  </si>
  <si>
    <t xml:space="preserve">1211.90.94.00</t>
  </si>
  <si>
    <t xml:space="preserve">---Sandalwood</t>
  </si>
  <si>
    <t xml:space="preserve">1211.90.95.00_x0014_---Gaharu wood chips</t>
  </si>
  <si>
    <t xml:space="preserve">1211.90.96.00_x0012_---Liquorice roots</t>
  </si>
  <si>
    <t xml:space="preserve">1211.90.99.00_x0005_12.123Locust beans</t>
  </si>
  <si>
    <t xml:space="preserve"> seaweeds and other algae</t>
  </si>
  <si>
    <t xml:space="preserve"> sugar beet ;and sugar cane</t>
  </si>
  <si>
    <t xml:space="preserve">  chilled</t>
  </si>
  <si>
    <t xml:space="preserve">  frozen or dried</t>
  </si>
  <si>
    <t xml:space="preserve"> whether Aor not ground; fruit stones and  kernels  and  other  vegetable  &gt;products (including  unroasted  chicory  roots of the variety :Cichorium intybus sativum) of a kind used  primarily  for 9 human  consumption</t>
  </si>
  <si>
    <t xml:space="preserve"> not elsewhere specified or included._x0007_1212.20_x001b_-Seaweeds and other algae :A--Fresh</t>
  </si>
  <si>
    <t xml:space="preserve"> chilled or dried</t>
  </si>
  <si>
    <t xml:space="preserve">  of a kind used in dyeing</t>
  </si>
  <si>
    <t xml:space="preserve">  tanning</t>
  </si>
  <si>
    <t xml:space="preserve">  9perfumery</t>
  </si>
  <si>
    <t xml:space="preserve">  pharmacy</t>
  </si>
  <si>
    <t xml:space="preserve"> or for  insecticidal</t>
  </si>
  <si>
    <t xml:space="preserve">  fungicidal  _x0016_or  similar purposes :</t>
  </si>
  <si>
    <t xml:space="preserve">1212.20.11.00_x001d_---Of a kind used in pharmacy</t>
  </si>
  <si>
    <t xml:space="preserve">1212.20.19.00</t>
  </si>
  <si>
    <t xml:space="preserve">1212.20.20.00?--Other</t>
  </si>
  <si>
    <t xml:space="preserve">  chilled  or dried unfit for human consumption</t>
  </si>
  <si>
    <t xml:space="preserve">1212.20.90.00</t>
  </si>
  <si>
    <t xml:space="preserve">1212.91.00.00_x000c_--Sugar beet_x0007_1212.99_x000f_---Sugar cane :</t>
  </si>
  <si>
    <t xml:space="preserve">1212.99.11.00_x0017_----Suitable for sowing</t>
  </si>
  <si>
    <t xml:space="preserve">1212.99.19.00</t>
  </si>
  <si>
    <t xml:space="preserve">1212.99.20.00_x0014_---Locust bean seeds</t>
  </si>
  <si>
    <t xml:space="preserve">1212.99.30.00_x000e_---Melon seeds</t>
  </si>
  <si>
    <t xml:space="preserve">1212.99.90.00</t>
  </si>
  <si>
    <t xml:space="preserve">1213.00.00.00@Cereal straw and husks</t>
  </si>
  <si>
    <t xml:space="preserve">  unprepared</t>
  </si>
  <si>
    <t xml:space="preserve">  whether or not  chopped</t>
  </si>
  <si>
    <t xml:space="preserve">ground</t>
  </si>
  <si>
    <t xml:space="preserve">  pressed  or in the form of pellets._x0005_12.14BSwedes</t>
  </si>
  <si>
    <t xml:space="preserve">  mangolds</t>
  </si>
  <si>
    <t xml:space="preserve"> fodder roots</t>
  </si>
  <si>
    <t xml:space="preserve"> hay</t>
  </si>
  <si>
    <t xml:space="preserve"> lucerne (alfalfa)</t>
  </si>
  <si>
    <t xml:space="preserve"> clover</t>
  </si>
  <si>
    <t xml:space="preserve">  &lt;sainfoin</t>
  </si>
  <si>
    <t xml:space="preserve">  forage kale</t>
  </si>
  <si>
    <t xml:space="preserve"> lupines</t>
  </si>
  <si>
    <t xml:space="preserve"> vetches and similar forage 0products</t>
  </si>
  <si>
    <t xml:space="preserve"> whether or not in the form of pellets.</t>
  </si>
  <si>
    <t xml:space="preserve">1214.10.00.00#-Lucerne (alfalfa) meal and pellets</t>
  </si>
  <si>
    <t xml:space="preserve">1214.90.00.00_x0005_13.019Lac</t>
  </si>
  <si>
    <t xml:space="preserve">  natural  gums</t>
  </si>
  <si>
    <t xml:space="preserve">  resins</t>
  </si>
  <si>
    <t xml:space="preserve"> gum-resins  and oleoresins _x0017_(for example</t>
  </si>
  <si>
    <t xml:space="preserve"> balsams).</t>
  </si>
  <si>
    <t xml:space="preserve">1301.20.00.00_x000b_-Gum Arabic_x0007_1301.90</t>
  </si>
  <si>
    <t xml:space="preserve">1301.90.10.00_x000e_--Gum benjamin</t>
  </si>
  <si>
    <t xml:space="preserve">1301.90.20.00_x000b_--Gum damar</t>
  </si>
  <si>
    <t xml:space="preserve">1301.90.30.00_x0010_--Cannabis resin</t>
  </si>
  <si>
    <t xml:space="preserve">1301.90.90.00_x0005_13.028Vegetable   saps   and   extracts ;  pectic substances</t>
  </si>
  <si>
    <t xml:space="preserve"> 8pectinates and pectates; agar-agar and other mucilages  =and thickeners</t>
  </si>
  <si>
    <t xml:space="preserve">  whether or  not  modified </t>
  </si>
  <si>
    <t xml:space="preserve">  derived  from  _x0013_vegetable products._x001e_-Vegetable saps and extracts :_x0007_1302.11	--Opium :</t>
  </si>
  <si>
    <t xml:space="preserve">1302.11.10.00_x000e_---Pulvis opii</t>
  </si>
  <si>
    <t xml:space="preserve">1302.11.90.00</t>
  </si>
  <si>
    <t xml:space="preserve">1302.12.00.00_x000e_--Of liquorice</t>
  </si>
  <si>
    <t xml:space="preserve">1302.13.00.00	--Of hops_x0007_1302.19</t>
  </si>
  <si>
    <t xml:space="preserve">1302.19.20.00%---Extracts and tinctures of cannabis</t>
  </si>
  <si>
    <t xml:space="preserve">1302.19.30.00_x001b_---Other medicinal extracts</t>
  </si>
  <si>
    <t xml:space="preserve">1302.19.40.00&lt;---Vegetable saps and extracts of pyrethrum or of the roots _x001e_ of plants containing rotenone</t>
  </si>
  <si>
    <t xml:space="preserve">1302.19.50.00/---Japan (or Chinese) lacquer (natural lacquer)</t>
  </si>
  <si>
    <t xml:space="preserve">1302.19.90.00</t>
  </si>
  <si>
    <t xml:space="preserve">1302.20.00.00+-Pectic substances</t>
  </si>
  <si>
    <t xml:space="preserve"> pectinates and pectates@-Mucilages  and  thickeners</t>
  </si>
  <si>
    <t xml:space="preserve">  whether or  not modified</t>
  </si>
  <si>
    <t xml:space="preserve"> derived _x0019_from vegetable products :</t>
  </si>
  <si>
    <t xml:space="preserve">1302.31.00.00_x000b_--Agar-agar</t>
  </si>
  <si>
    <t xml:space="preserve">1302.32.00.008--Mucilages and  thickeners</t>
  </si>
  <si>
    <t xml:space="preserve"> :derived from locust beans</t>
  </si>
  <si>
    <t xml:space="preserve"> locust bean seeds or guar seeds_x0007_1302.39</t>
  </si>
  <si>
    <t xml:space="preserve">1302.39.10.00</t>
  </si>
  <si>
    <t xml:space="preserve">---Carageenan</t>
  </si>
  <si>
    <t xml:space="preserve">1302.39.90.00_x0005_14.01;Vegetable materials  of a kind used primarily for plaiting &lt;(for example</t>
  </si>
  <si>
    <t xml:space="preserve"> bamboos</t>
  </si>
  <si>
    <t xml:space="preserve"> rattans</t>
  </si>
  <si>
    <t xml:space="preserve"> reeds</t>
  </si>
  <si>
    <t xml:space="preserve">   rushes</t>
  </si>
  <si>
    <t xml:space="preserve">   osier</t>
  </si>
  <si>
    <t xml:space="preserve">   @raffia</t>
  </si>
  <si>
    <t xml:space="preserve">  cleaned</t>
  </si>
  <si>
    <t xml:space="preserve"> bleached or dyed cereal straw</t>
  </si>
  <si>
    <t xml:space="preserve"> and lime bark).</t>
  </si>
  <si>
    <t xml:space="preserve">1401.10.00.00_x0008_-Bamboos</t>
  </si>
  <si>
    <t xml:space="preserve">1401.20.00.00_x0008_-Rattans</t>
  </si>
  <si>
    <t xml:space="preserve">1401.90.00.00_x0005_14.047Vegetable products not elsewhere specified or included.</t>
  </si>
  <si>
    <t xml:space="preserve">1404.20.00.00_x000f_-Cotton linters_x0007_1404.90</t>
  </si>
  <si>
    <t xml:space="preserve">1404.90.10.005--Betel leaves</t>
  </si>
  <si>
    <t xml:space="preserve">  biri  leaves  and  betel-nut  leaves</t>
  </si>
  <si>
    <t xml:space="preserve">1404.90.20.00+--Barks of a kind used primarily in tanning</t>
  </si>
  <si>
    <t xml:space="preserve">1404.90.90.00</t>
  </si>
  <si>
    <t xml:space="preserve">1501.00.00.00?Pig fat (including lard) and  poultry  fat</t>
  </si>
  <si>
    <t xml:space="preserve"> other than that of _x0017_heading 02.09 or 15.03._x0005_15.029Fats of bovine animals</t>
  </si>
  <si>
    <t xml:space="preserve"> other than those _x0011_of heading 15.03.	-Tallow :</t>
  </si>
  <si>
    <t xml:space="preserve">1502.00.11.00_x0008_--Edible</t>
  </si>
  <si>
    <t xml:space="preserve">1502.00.19.00</t>
  </si>
  <si>
    <t xml:space="preserve">1502.00.91.00</t>
  </si>
  <si>
    <t xml:space="preserve">1502.00.99.00_x0005_15.03?Lard stearin</t>
  </si>
  <si>
    <t xml:space="preserve"> lard oil</t>
  </si>
  <si>
    <t xml:space="preserve"> oleostearin</t>
  </si>
  <si>
    <t xml:space="preserve"> oleo-oil and tallow oil</t>
  </si>
  <si>
    <t xml:space="preserve">  0not emulsified  or  mixed or otherwise prepared.</t>
  </si>
  <si>
    <t xml:space="preserve">1503.00.10.00_x001d_-Lard stearin and oleostearin</t>
  </si>
  <si>
    <t xml:space="preserve">1503.00.90.00_x0005_15.04?Fats and oils and their fractions</t>
  </si>
  <si>
    <t xml:space="preserve"> of fish or marine mammals</t>
  </si>
  <si>
    <t xml:space="preserve">  5whether or not refined</t>
  </si>
  <si>
    <t xml:space="preserve">  but not chemically modified._x0007_1504.10&amp;-Fish-liver oils and their fractions :</t>
  </si>
  <si>
    <t xml:space="preserve">1504.10.10.00_x001b_--Fit for human consumption</t>
  </si>
  <si>
    <t xml:space="preserve">1504.10.90.00_x0007_1504.20E-Fats and oils and their fractions</t>
  </si>
  <si>
    <t xml:space="preserve">  of fish</t>
  </si>
  <si>
    <t xml:space="preserve"> other than liver oils :</t>
  </si>
  <si>
    <t xml:space="preserve">1504.20.10.00*--Solid fractions</t>
  </si>
  <si>
    <t xml:space="preserve">1504.20.90.00_x0005_28.24&amp;Lead oxides; red lead and orange lead.</t>
  </si>
  <si>
    <t xml:space="preserve">2824.10.00.00#-Lead monoxide (litharge</t>
  </si>
  <si>
    <t xml:space="preserve"> massicot)</t>
  </si>
  <si>
    <t xml:space="preserve">2824.90.00.00_x0005_28.25-Hydrazine   and   hydroxylamine   and   their-inorganic salts; other inorganic bases; other'metal oxides</t>
  </si>
  <si>
    <t xml:space="preserve"> hydroxides and peroxides.</t>
  </si>
  <si>
    <t xml:space="preserve">2825.10.00.00--Hydrazine   and   hydroxylamine  and   their_x0010_ inorganic salts</t>
  </si>
  <si>
    <t xml:space="preserve">2825.20.00.00_x001c_-Lithium oxide and hydroxide</t>
  </si>
  <si>
    <t xml:space="preserve">2825.30.00.00_x001f_-Vanadium oxides and hydroxides</t>
  </si>
  <si>
    <t xml:space="preserve">2825.40.00.00_x001d_-Nickel oxides and hydroxides</t>
  </si>
  <si>
    <t xml:space="preserve">2825.50.00.00_x001d_-Copper oxides and hydroxides</t>
  </si>
  <si>
    <t xml:space="preserve">2825.60.00.00'-Germanium oxides and zirconium dioxide</t>
  </si>
  <si>
    <t xml:space="preserve">2825.70.00.00!-Molybdenum oxides and hydroxides</t>
  </si>
  <si>
    <t xml:space="preserve">2825.80.00.00_x0010_-Antimony oxides</t>
  </si>
  <si>
    <t xml:space="preserve">2825.90.00.00'V. SALTS AND PEROXYSALTS</t>
  </si>
  <si>
    <t xml:space="preserve"> OF INORGANIC _x0010_ACIDS AND METALS_x0005_28.26-Fluorides;  fluorosilicates</t>
  </si>
  <si>
    <t xml:space="preserve"> fluoroaluminates and other complex fluorine salt._x000c_-Fluorides :</t>
  </si>
  <si>
    <t xml:space="preserve">2826.12.00.00_x000e_--Of aluminium</t>
  </si>
  <si>
    <t xml:space="preserve">2826.19.00.00</t>
  </si>
  <si>
    <t xml:space="preserve">2826.30.00.00</t>
  </si>
  <si>
    <t xml:space="preserve">-Sodium    hexafluoroaluminate    (synthetic</t>
  </si>
  <si>
    <t xml:space="preserve"> cryolite)</t>
  </si>
  <si>
    <t xml:space="preserve">2826.90.00.00_x0005_28.27-Chlorides</t>
  </si>
  <si>
    <t xml:space="preserve">   chloride  oxides  and   chloride-hydroxides;  bromides  and  bromide   oxides;_x001a_iodides and iodide oxides.</t>
  </si>
  <si>
    <t xml:space="preserve">2827.10.00.00_x0012_-Ammonium chloride_x0007_2827.20_x0013_-Calcium chloride :</t>
  </si>
  <si>
    <t xml:space="preserve">2827.20.10.00_x0013_--Commercial grades</t>
  </si>
  <si>
    <t xml:space="preserve">2827.20.90.00_x0012_-Other chlorides :</t>
  </si>
  <si>
    <t xml:space="preserve">2827.31.00.00_x000e_--Of magnesium</t>
  </si>
  <si>
    <t xml:space="preserve">2827.32.00.00</t>
  </si>
  <si>
    <t xml:space="preserve">2827.35.00.00_x000b_--Of nickel</t>
  </si>
  <si>
    <t xml:space="preserve">2827.39.00</t>
  </si>
  <si>
    <t xml:space="preserve">2827.39.00.10</t>
  </si>
  <si>
    <t xml:space="preserve">---Of zinc</t>
  </si>
  <si>
    <t xml:space="preserve">2827.39.00.90*-Chloride oxides and chloride hydroxides :</t>
  </si>
  <si>
    <t xml:space="preserve">2827.41.00.00_x000b_--Of copper</t>
  </si>
  <si>
    <t xml:space="preserve">2827.49.00.00_x001e_-Bromides and bromide oxides :</t>
  </si>
  <si>
    <t xml:space="preserve">2827.51.00.00$--Bromides of sodium or of potassium</t>
  </si>
  <si>
    <t xml:space="preserve">2827.59.00.00</t>
  </si>
  <si>
    <t xml:space="preserve">2827.60.00.00_x001a_-Iodides and iodide oxides_x0005_28.28-Hypochlorites;       commercial       calcium&amp;hypochlorite; chlorites; hypobromites.</t>
  </si>
  <si>
    <t xml:space="preserve">2828.10.00.00--Commercial calcium  hypochlorite  and  other_x0015_ calcium hypoclorites_x0007_2828.90</t>
  </si>
  <si>
    <t xml:space="preserve">2828.90.10.00_x0015_--Sodium hypochlorite</t>
  </si>
  <si>
    <t xml:space="preserve">2828.90.90.00_x0005_28.29-Chlorates  and   perchlorates;  bromates  and$perbromates; iodates and periodates._x000c_-Chlorates :</t>
  </si>
  <si>
    <t xml:space="preserve">2829.11.00.00_x000b_--Of sodium</t>
  </si>
  <si>
    <t xml:space="preserve">2829.19.00.00</t>
  </si>
  <si>
    <t xml:space="preserve">2829.90.00.00_x0005_28.30-Sulphides;   polysulphides</t>
  </si>
  <si>
    <t xml:space="preserve">  whether  or  not</t>
  </si>
  <si>
    <t xml:space="preserve">2830.10.00.00_x0011_-Sodium sulphides</t>
  </si>
  <si>
    <t xml:space="preserve">2830.90.00.00_x0005_28.31_x001e_Dithionites and sulphoxylates.</t>
  </si>
  <si>
    <t xml:space="preserve">2831.10.00.00</t>
  </si>
  <si>
    <t xml:space="preserve">-Of sodium</t>
  </si>
  <si>
    <t xml:space="preserve">2831.90.00.00_x0005_28.32_x0019_Sulphites; thiosulphates.</t>
  </si>
  <si>
    <t xml:space="preserve">2832.10.00.00_x0011_-Sodium sulphites</t>
  </si>
  <si>
    <t xml:space="preserve">2832.20.00.00_x0010_-Other sulphites</t>
  </si>
  <si>
    <t xml:space="preserve">2832.30.00.00_x000e_-Thiosulphates_x0005_28.33"Sulphates;  alums; peroxosulphates_x000e_(persulphates)_x0013_-Sodium sulphates :</t>
  </si>
  <si>
    <t xml:space="preserve">2833.11.00.00_x0013_--Disodium sulphate</t>
  </si>
  <si>
    <t xml:space="preserve">2833.19.00.00_x0012_-Other sulphates :</t>
  </si>
  <si>
    <t xml:space="preserve">2833.21.00.00_x000f_--Of magnessium_x0007_2833.22_x0010_--Of aluminium :</t>
  </si>
  <si>
    <t xml:space="preserve">2833.22.10.00_x0014_---Commercial grades</t>
  </si>
  <si>
    <t xml:space="preserve">2833.22.90.00</t>
  </si>
  <si>
    <t xml:space="preserve">2833.24.00.00</t>
  </si>
  <si>
    <t xml:space="preserve">2833.25.00.00</t>
  </si>
  <si>
    <t xml:space="preserve">2833.27.00.00_x000b_--Of barium_x0007_2833.29</t>
  </si>
  <si>
    <t xml:space="preserve">2833.29.10.00_x0016_---Of chromium or zinc</t>
  </si>
  <si>
    <t xml:space="preserve">2833.29.20.00_x0019_---Tribasic lead sulphate</t>
  </si>
  <si>
    <t xml:space="preserve">2833.29.90.00</t>
  </si>
  <si>
    <t xml:space="preserve">2833.30.00.00_x0006_-Alums</t>
  </si>
  <si>
    <t xml:space="preserve">2833.40.00.00_x001f_-Peroxosulphates (persulphates)_x0005_28.34_x0013_Nitrites; nitrates.</t>
  </si>
  <si>
    <t xml:space="preserve">2834.10.00.00	-Nitrites_x000b_-Nitrates :</t>
  </si>
  <si>
    <t xml:space="preserve">2834.21.00.00&lt;  _x000e_--Of potassium</t>
  </si>
  <si>
    <t xml:space="preserve">2834.29.00.00_x0005_28.35-Phosphinates  (hypophosphites)</t>
  </si>
  <si>
    <t xml:space="preserve">  phosphonates-(phosphites)</t>
  </si>
  <si>
    <t xml:space="preserve"> and phosphates; polyphosphates</t>
  </si>
  <si>
    <t xml:space="preserve">"whether or not chemically defined.</t>
  </si>
  <si>
    <t xml:space="preserve">2835.10.00.00+-Phosphinates      (hypophosphites)     and_x001a_ phosphonates (phosphites)</t>
  </si>
  <si>
    <t xml:space="preserve">-Phosphates :</t>
  </si>
  <si>
    <t xml:space="preserve">2835.22.00.00_x0016_--Of mono- or disodium</t>
  </si>
  <si>
    <t xml:space="preserve">2835.24.00.00_x0007_2835.25---Calsium hydrogenorthophosphate  ("dicalcium_x000f_  phosphate") :</t>
  </si>
  <si>
    <t xml:space="preserve">2835.25.10.00</t>
  </si>
  <si>
    <t xml:space="preserve">---Feed grade</t>
  </si>
  <si>
    <t xml:space="preserve">2835.25.90.00</t>
  </si>
  <si>
    <t xml:space="preserve">2835.26.00.00_x001d_--Other phosphates of calcium</t>
  </si>
  <si>
    <t xml:space="preserve">2835.29.00.00_x0011_-Polyphosphates :</t>
  </si>
  <si>
    <t xml:space="preserve">2835.31.00.00*--Sodium       triphosphate        (sodium_x0013_  tripolyphosphate)_x0007_2835.39</t>
  </si>
  <si>
    <t xml:space="preserve">2835.39.10.00_x001c_---Tetrasodium pyrophosphate</t>
  </si>
  <si>
    <t xml:space="preserve">2835.39.90.00_x0005_28.36-Carbonates; peroxocarbonates (percarbonates);-commercial  ammonium   carbonate   containing_x0013_ammonium carbamate.</t>
  </si>
  <si>
    <t xml:space="preserve">2836.20.00.00_x0013_-Disodium carbonate</t>
  </si>
  <si>
    <t xml:space="preserve">2836.30.00.00.-Sodium hydrogencarbonate (sodium bicarbonate)</t>
  </si>
  <si>
    <t xml:space="preserve">2836.40.00.00_x0015_-Potassium carbonates_x0007_2836.50_x0014_-Calsium carbonate :</t>
  </si>
  <si>
    <t xml:space="preserve">2836.50.10.00_x001e_--Food or pharmaceutical grade</t>
  </si>
  <si>
    <t xml:space="preserve">2836.50.90.00</t>
  </si>
  <si>
    <t xml:space="preserve">2836.60.00.00_x0011_-Barium carbonate</t>
  </si>
  <si>
    <t xml:space="preserve">2836.91.00.00_x0014_--Lithium carbonates</t>
  </si>
  <si>
    <t xml:space="preserve">2836.92.00.00_x0015_--Strontium carbonate</t>
  </si>
  <si>
    <t xml:space="preserve">2836.99.00.00_x0005_28.37.Cyanides</t>
  </si>
  <si>
    <t xml:space="preserve"> cyanide oxides and complex cyanides._x001e_-Cyanides and cyanide oxides :</t>
  </si>
  <si>
    <t xml:space="preserve">2837.11.00.00</t>
  </si>
  <si>
    <t xml:space="preserve">2837.19.00.00</t>
  </si>
  <si>
    <t xml:space="preserve">2837.20.00.00_x0011_-Complex cyanides_x0005_28.39-Silicates; commercial alkali metal silicates._x000c_-Of sodium :</t>
  </si>
  <si>
    <t xml:space="preserve">2839.11.00.00_x0016_--Sodium metasilicates_x0007_2839.19</t>
  </si>
  <si>
    <t xml:space="preserve">2839.19.10.00_x0013_---Sodium silicates</t>
  </si>
  <si>
    <t xml:space="preserve">2839.19.90.00</t>
  </si>
  <si>
    <t xml:space="preserve">2839.90.00.00_x0005_28.40$Borates; peroxoborates (perborates).'-Disodium tetraborate (refined borax) :</t>
  </si>
  <si>
    <t xml:space="preserve">2840.11.00.00_x000b_--Anhydrous</t>
  </si>
  <si>
    <t xml:space="preserve">2840.19.00.00</t>
  </si>
  <si>
    <t xml:space="preserve">2840.20.00.00_x000e_-Other borates</t>
  </si>
  <si>
    <t xml:space="preserve">2840.30.00.00_x001b_-Peroxoborates (perborates)_x0005_28.41-Salts of oxometallic or peroxometallic acids.</t>
  </si>
  <si>
    <t xml:space="preserve">2841.30.00.00_x0012_-Sodium dichromate</t>
  </si>
  <si>
    <t xml:space="preserve">2841.50.00.00--Other     chromates     and     dichromates;_x0010_ peroxochromates+-Manganites</t>
  </si>
  <si>
    <t xml:space="preserve"> manganates and permanganates :</t>
  </si>
  <si>
    <t xml:space="preserve">2841.61.00.00_x0018_--Potassium permanganate</t>
  </si>
  <si>
    <t xml:space="preserve">2841.69.00.00</t>
  </si>
  <si>
    <t xml:space="preserve">2841.70.00.00_x000b_-Molybdates</t>
  </si>
  <si>
    <t xml:space="preserve">2841.80.00.00_x0019_-Tungstates (wolframates)</t>
  </si>
  <si>
    <t xml:space="preserve">2841.90.00.00_x0005_28.42-Other salts of inorganic acids or peroxoacids</t>
  </si>
  <si>
    <t xml:space="preserve">(including  aluminosilicates  whether or not'chemically defined)</t>
  </si>
  <si>
    <t xml:space="preserve"> other than azides.</t>
  </si>
  <si>
    <t xml:space="preserve">2842.10.00.00--Double  or  complex   silicates</t>
  </si>
  <si>
    <t xml:space="preserve">   including- aluminosilicates  whether or not  chemically_x0008_ defined_x0007_2842.90</t>
  </si>
  <si>
    <t xml:space="preserve">2842.90.10.00_x0011_--Sodium arsenite</t>
  </si>
  <si>
    <t xml:space="preserve">2842.90.20.00_x001a_--Copper or chromium salts</t>
  </si>
  <si>
    <t xml:space="preserve">2842.90.90.00_x0005_28.43-Colloidal   precious   metals;  inorganic  or-organic compounds of precious metals</t>
  </si>
  <si>
    <t xml:space="preserve"> whether-or  not   chemically   defined;  amalgams  of_x0010_precious metals.</t>
  </si>
  <si>
    <t xml:space="preserve">2843.10.00.00_x001a_-Colloidal precious metals_x0013_-Silver compounds :</t>
  </si>
  <si>
    <t xml:space="preserve">2843.21.00.00_x0010_--Silver nitrate</t>
  </si>
  <si>
    <t xml:space="preserve">2843.29.00.00</t>
  </si>
  <si>
    <t xml:space="preserve">2843.30.00.00_x000f_-Gold compounds</t>
  </si>
  <si>
    <t xml:space="preserve">2843.90.00.00_x001b_-Other compounds; amalgams _x0011_VI. MISCELLANEOUS_x0005_28.44-Radioactive chemical elements and radioactive</t>
  </si>
  <si>
    <t xml:space="preserve">isotopes (including the fissile  or  fertile</t>
  </si>
  <si>
    <t xml:space="preserve">chemical elements  and  isotopes)  and their-compounds</t>
  </si>
  <si>
    <t xml:space="preserve"> mixtures  and  residues containing_x000f_these products._x0007_2844.10--Natural uranium  and  its compounds; alloys</t>
  </si>
  <si>
    <t xml:space="preserve">+ dispersions  (including cermets)</t>
  </si>
  <si>
    <t xml:space="preserve">  ceramic- products  and  mixtures  containing  natural' uranium or natural uranium compounds :</t>
  </si>
  <si>
    <t xml:space="preserve">2844.10.10.00#--Natural uranium and its compounds</t>
  </si>
  <si>
    <t xml:space="preserve">2844.10.90.00_x0007_2844.20.-Uranium enriched in  U 235 and its compounds;- plutonium   and   its   compounds;   alloys</t>
  </si>
  <si>
    <t xml:space="preserve">- products  and  mixtures  containing  uranium. enriched in U 235</t>
  </si>
  <si>
    <t xml:space="preserve">  plutonium or compounds of_x0011_ these products :</t>
  </si>
  <si>
    <t xml:space="preserve">2844.20.10.00---Uranium  and  its  compounds; plutonium and_x000f_  its compounds</t>
  </si>
  <si>
    <t xml:space="preserve">2844.20.90.00_x0007_2844.30.-Uranium depleted in U 235 and  its compounds;- thorium   and    its    compounds;   alloys</t>
  </si>
  <si>
    <t xml:space="preserve">- product  and  mixtures  containing   uranium. depleted  in U 235</t>
  </si>
  <si>
    <t xml:space="preserve">  thorium  or compounds of_x0010_ these products:</t>
  </si>
  <si>
    <t xml:space="preserve">2844.30.10.00---Uranium and its compounds;  thorium and its_x000b_  compounds</t>
  </si>
  <si>
    <t xml:space="preserve">2844.30.90.00_x0007_2844.40--Radioactive   elements   and   isotopes  and- compounds  other  than  those of sub heading- 2844.10</t>
  </si>
  <si>
    <t xml:space="preserve">   2844.20   or   2844.30;   alloys</t>
  </si>
  <si>
    <t xml:space="preserve">- products  and   mixtures   containing  these- elements</t>
  </si>
  <si>
    <t xml:space="preserve"> isotopes or compounds; radioactive_x000b_ residues :---Radioactive  elements   and   isotopes  and#  compounds; radioactive residues :</t>
  </si>
  <si>
    <t xml:space="preserve">2844.40.11.00_x0017_---Radium and its salts</t>
  </si>
  <si>
    <t xml:space="preserve">2844.40.19.00</t>
  </si>
  <si>
    <t xml:space="preserve">2844.40.90.00</t>
  </si>
  <si>
    <t xml:space="preserve">2844.50.00.00.-Spent (irradiated) fuel elements (cartridges)_x0014_ of nuclear reactors_x0005_28.45-Isotopes other than  those of  heading 28.44;-compounds</t>
  </si>
  <si>
    <t xml:space="preserve">  inorganic  or  organic</t>
  </si>
  <si>
    <t xml:space="preserve">  of  such</t>
  </si>
  <si>
    <t xml:space="preserve">isotopes</t>
  </si>
  <si>
    <t xml:space="preserve"> whether or not chemically defined.</t>
  </si>
  <si>
    <t xml:space="preserve">2845.10.00.00_x001e_-Heavy water (deuterium oxide)</t>
  </si>
  <si>
    <t xml:space="preserve">2845.90.00.00_x0005_28.46-Compounds</t>
  </si>
  <si>
    <t xml:space="preserve"> inorganic or organic</t>
  </si>
  <si>
    <t xml:space="preserve">of rare-earth-metals</t>
  </si>
  <si>
    <t xml:space="preserve">  of yttrium  or  of scandium</t>
  </si>
  <si>
    <t xml:space="preserve">  or  of_x0019_mixtures of these metals.</t>
  </si>
  <si>
    <t xml:space="preserve">2846.10.00.00_x0011_-Cerium compounds</t>
  </si>
  <si>
    <t xml:space="preserve">2846.90.00.00_x0005_28.47-Hydrogen peroxide</t>
  </si>
  <si>
    <t xml:space="preserve">  whether or not solidified</t>
  </si>
  <si>
    <t xml:space="preserve">with urea.</t>
  </si>
  <si>
    <t xml:space="preserve">2847.00.10.00_x000f_-In liquid form</t>
  </si>
  <si>
    <t xml:space="preserve">2847.00.90.00</t>
  </si>
  <si>
    <t xml:space="preserve">2848.00.00.00.Phosphides</t>
  </si>
  <si>
    <t xml:space="preserve"> whether or not chemically defined</t>
  </si>
  <si>
    <t xml:space="preserve">_x001a_excluding ferrophosphorus._x0005_28.49</t>
  </si>
  <si>
    <t xml:space="preserve">Carbides</t>
  </si>
  <si>
    <t xml:space="preserve">2849.10.00.00_x000b_-Of calcium</t>
  </si>
  <si>
    <t xml:space="preserve">2849.20.00.00_x000c_-Of Silicone</t>
  </si>
  <si>
    <t xml:space="preserve">2849.90.00.00</t>
  </si>
  <si>
    <t xml:space="preserve">2850.00.00.00-Hydrides</t>
  </si>
  <si>
    <t xml:space="preserve">  nitrides</t>
  </si>
  <si>
    <t xml:space="preserve">  azides</t>
  </si>
  <si>
    <t xml:space="preserve">  silicides  and-borides</t>
  </si>
  <si>
    <t xml:space="preserve">  whether or not  chemically defined</t>
  </si>
  <si>
    <t xml:space="preserve">-other than  compounds which are also carbides_x0011_of heading 28.49._x0005_28.52</t>
  </si>
  <si>
    <t xml:space="preserve">Compounds</t>
  </si>
  <si>
    <t xml:space="preserve"> of mercury</t>
  </si>
  <si>
    <t xml:space="preserve">_x0013_excluding amalgams.</t>
  </si>
  <si>
    <t xml:space="preserve">2852.00.10.00_x0011_-Mercury sulphate</t>
  </si>
  <si>
    <t xml:space="preserve">2852.00.20.00%-Mercury compounds of a kind used as </t>
  </si>
  <si>
    <t xml:space="preserve"> luminophores</t>
  </si>
  <si>
    <t xml:space="preserve">2852.00.90.00</t>
  </si>
  <si>
    <t xml:space="preserve">2853.00.00.00%Other inorganic compounds (including *distilled or conductivity water and water +of similar purity); liquid air (whether or #not rare gases have been removed); %compressed air; amalgams</t>
  </si>
  <si>
    <t xml:space="preserve"> other than _x001c_amalgams of precious metals.(I. HYDROCARBONS AND THEIR  HALOGENATED</t>
  </si>
  <si>
    <t xml:space="preserve"> /SULPHONATED</t>
  </si>
  <si>
    <t xml:space="preserve"> NITRATED OR NITROSATED DERIVATIVES_x0005_29.01_x0015_Acyclic hydrocarbons.</t>
  </si>
  <si>
    <t xml:space="preserve">2901.10.00.00</t>
  </si>
  <si>
    <t xml:space="preserve">-Saturated_x000e_-Unsaturated :</t>
  </si>
  <si>
    <t xml:space="preserve">2901.21.00.00</t>
  </si>
  <si>
    <t xml:space="preserve">--Ethylene</t>
  </si>
  <si>
    <t xml:space="preserve">2901.22.00.00_x0015_--Propene (propylene)</t>
  </si>
  <si>
    <t xml:space="preserve">2901.23.00.00'--Butene (butylene) and isomers thereof</t>
  </si>
  <si>
    <t xml:space="preserve">2901.24.00.00_x001d_--Buta-1</t>
  </si>
  <si>
    <t xml:space="preserve">3-diene and isoprene_x0007_2901.29</t>
  </si>
  <si>
    <t xml:space="preserve">2901.29.10.00_x000c_---Acetylene</t>
  </si>
  <si>
    <t xml:space="preserve">2901.29.90.00_x0005_29.02_x0014_Cyclic hydrocarbons.'-Cyclanes</t>
  </si>
  <si>
    <t xml:space="preserve"> cyclenes and cycloterpenes :</t>
  </si>
  <si>
    <t xml:space="preserve">2902.11.00.00</t>
  </si>
  <si>
    <t xml:space="preserve">--Cyclohexane</t>
  </si>
  <si>
    <t xml:space="preserve">2902.19.00.00</t>
  </si>
  <si>
    <t xml:space="preserve">2902.20.00.00_x0008_-Benzene</t>
  </si>
  <si>
    <t xml:space="preserve">2902.30.00.00_x0008_-Toluene</t>
  </si>
  <si>
    <t xml:space="preserve">-Xylenes :</t>
  </si>
  <si>
    <t xml:space="preserve">2902.41.00.00</t>
  </si>
  <si>
    <t xml:space="preserve">--o-Xylene</t>
  </si>
  <si>
    <t xml:space="preserve">2902.42.00.00</t>
  </si>
  <si>
    <t xml:space="preserve">--m-Xylene</t>
  </si>
  <si>
    <t xml:space="preserve">2902.43.00.00</t>
  </si>
  <si>
    <t xml:space="preserve">--p-Xylene</t>
  </si>
  <si>
    <t xml:space="preserve">2902.44.00.00_x0016_--Mixed xylene isomers</t>
  </si>
  <si>
    <t xml:space="preserve">2902.50.00.00_x0008_-Styrene</t>
  </si>
  <si>
    <t xml:space="preserve">2902.60.00.00</t>
  </si>
  <si>
    <t xml:space="preserve">-Ethylbenzene</t>
  </si>
  <si>
    <t xml:space="preserve">2902.70.00.00_x0007_-Cumene_x0007_2902.90</t>
  </si>
  <si>
    <t xml:space="preserve">2902.90.10.00_x0010_--Dodecylbenzene</t>
  </si>
  <si>
    <t xml:space="preserve">2902.90.20.00_x0015_--Other alkylbenzenes</t>
  </si>
  <si>
    <t xml:space="preserve">2902.90.90.00_x0005_29.03(Halogenated derivatives of hydrocarbons.--Saturated chlorinated derivatives of acyclic_x000f_ hydrocarbons :_x0007_2903.11)--Chloromethane   (methyl  chloride)  and#   chloro ethane (ethyl chloride) :</t>
  </si>
  <si>
    <t xml:space="preserve">2903.11.10.00_x0013_---Methyl chloride </t>
  </si>
  <si>
    <t xml:space="preserve">2903.11.90.00</t>
  </si>
  <si>
    <t xml:space="preserve">2903.12.00.00&amp;--Dichloromethane (methylene chloride)</t>
  </si>
  <si>
    <t xml:space="preserve">2903.13.00.00_x001f_--Chloroform (trichloromethane)</t>
  </si>
  <si>
    <t xml:space="preserve">2903.14.00.00_x0016_--Carbon tetrachloride</t>
  </si>
  <si>
    <t xml:space="preserve">2903.15.00.00!--Ethylene dichloride (ISO) (1</t>
  </si>
  <si>
    <t xml:space="preserve">2-_x0012_   dichloroethane)</t>
  </si>
  <si>
    <t xml:space="preserve">2903.19.00</t>
  </si>
  <si>
    <t xml:space="preserve">2903.19.00.10</t>
  </si>
  <si>
    <t xml:space="preserve">---1</t>
  </si>
  <si>
    <t xml:space="preserve">1-trichloroethane (methyl chloroform)</t>
  </si>
  <si>
    <t xml:space="preserve">2903.19.00.90--Unsaturated   chlorinated   derivatives   of_x0017_ acyclic hydrocarbons :_x0007_2903.21#--Vinyl chloride (chloroethylene) :</t>
  </si>
  <si>
    <t xml:space="preserve">2903.21.10.00_x001a_---Vinyl chloride monomer </t>
  </si>
  <si>
    <t xml:space="preserve">2903.21.90.00</t>
  </si>
  <si>
    <t xml:space="preserve">2903.22.00.00_x0013_--Trichloroethylene</t>
  </si>
  <si>
    <t xml:space="preserve">2903.23.00.00)--Tetrachloroethylene (perchloroethylene)</t>
  </si>
  <si>
    <t xml:space="preserve">2903.29.00.00--Fluorinated</t>
  </si>
  <si>
    <t xml:space="preserve">   brominated    or    iodinated&amp; derivatives of acyclic hydrocarbons :</t>
  </si>
  <si>
    <t xml:space="preserve">2903.31.00.00.--Ethylene dibromide (ISO) (1</t>
  </si>
  <si>
    <t xml:space="preserve">2-dibromoethane)</t>
  </si>
  <si>
    <t xml:space="preserve">2903.39.00.00--Halogenated    derivatives    of     acyclic- hydrocarbons   containing   two   or    more_x0015_ different halogens :</t>
  </si>
  <si>
    <t xml:space="preserve">2903.41.00.00_x0018_--Trichlorofluoromethane</t>
  </si>
  <si>
    <t xml:space="preserve">2903.42.00.00_x0019_--Dichlorodifluoromethane</t>
  </si>
  <si>
    <t xml:space="preserve">2903.43.00.00_x001b_--Trichlorotrifluoroethanes</t>
  </si>
  <si>
    <t xml:space="preserve">2903.44.00.00_x0004_7.85_x0004_7.75_x0004_7.50</t>
  </si>
  <si>
    <t xml:space="preserve">1604.13.19.00</t>
  </si>
  <si>
    <t xml:space="preserve">1604.13.91.00</t>
  </si>
  <si>
    <t xml:space="preserve">1604.13.99.00_x0007_1604.14+--Tunas</t>
  </si>
  <si>
    <t xml:space="preserve"> skip&lt;  jack and bonito (Sarda spp.) :</t>
  </si>
  <si>
    <t xml:space="preserve">1604.14.10.00</t>
  </si>
  <si>
    <t xml:space="preserve">1604.14.90.00_x0007_1604.15_x000c_--Mackerel :</t>
  </si>
  <si>
    <t xml:space="preserve">1604.15.10.00</t>
  </si>
  <si>
    <t xml:space="preserve">1604.15.90.00_x0007_1604.16</t>
  </si>
  <si>
    <t xml:space="preserve">--Anchovies :</t>
  </si>
  <si>
    <t xml:space="preserve">1604.16.10.00</t>
  </si>
  <si>
    <t xml:space="preserve">1604.16.90.00_x0007_1604.19</t>
  </si>
  <si>
    <t xml:space="preserve">1604.19.20.00)---Horse mackerel</t>
  </si>
  <si>
    <t xml:space="preserve">1604.19.30.00!---Other</t>
  </si>
  <si>
    <t xml:space="preserve">1604.19.90.00_x0007_1604.20#-Other prepared or preserved fish :</t>
  </si>
  <si>
    <t xml:space="preserve">--Sharks' fins</t>
  </si>
  <si>
    <t xml:space="preserve"> prepared and ready for use :</t>
  </si>
  <si>
    <t xml:space="preserve">1604.20.11.00</t>
  </si>
  <si>
    <t xml:space="preserve">1604.20.19.00_x0011_--Fish sausages :</t>
  </si>
  <si>
    <t xml:space="preserve">1604.20.21.00</t>
  </si>
  <si>
    <t xml:space="preserve">1604.20.29.00</t>
  </si>
  <si>
    <t xml:space="preserve">1604.20.91.00</t>
  </si>
  <si>
    <t xml:space="preserve">1604.20.99.00_x0007_1604.30 -Caviar and caviar substitutes :</t>
  </si>
  <si>
    <t xml:space="preserve">1604.30.10.00_x0018_--In airtight containers</t>
  </si>
  <si>
    <t xml:space="preserve">1604.30.90.00_x0005_16.057Crustaceans</t>
  </si>
  <si>
    <t xml:space="preserve"> molluscs and other aquatic invertebrates</t>
  </si>
  <si>
    <t xml:space="preserve"> _x0016_prepared or preserved._x0007_1605.10_x0008_-Crabs :</t>
  </si>
  <si>
    <t xml:space="preserve">1605.10.10.00</t>
  </si>
  <si>
    <t xml:space="preserve">1605.10.90.00_x0007_1605.20_x0015_-Shrimps and prawns :_x0011_--Shrimps paste :</t>
  </si>
  <si>
    <t xml:space="preserve">1605.20.11.00</t>
  </si>
  <si>
    <t xml:space="preserve">1605.20.19.00</t>
  </si>
  <si>
    <t xml:space="preserve">1605.20.91.00</t>
  </si>
  <si>
    <t xml:space="preserve">1605.20.99.00</t>
  </si>
  <si>
    <t xml:space="preserve">1605.30.00.00_x0008_-Lobster_x0007_1605.40_x0014_-Other crustaceans :</t>
  </si>
  <si>
    <t xml:space="preserve">1605.40.10.00</t>
  </si>
  <si>
    <t xml:space="preserve">1605.40.90.00_x0007_1605.90</t>
  </si>
  <si>
    <t xml:space="preserve">1605.90.10.00	--Abalone</t>
  </si>
  <si>
    <t xml:space="preserve">1605.90.90.00_x0005_17.017Cane  or  beet  sugar  and   chemically  pure sucrose</t>
  </si>
  <si>
    <t xml:space="preserve"> _x000e_in solid form.@-Raw sugar not containing added flavouring or colouring matter :</t>
  </si>
  <si>
    <t xml:space="preserve">1701.11.00_x000e_--Cane Sugar :</t>
  </si>
  <si>
    <t xml:space="preserve">1701.11.00.10_x0016_---ICUMSA minimal 1200	Rp 550/kg</t>
  </si>
  <si>
    <t xml:space="preserve">1701.11.00.90	Rp 790/kg</t>
  </si>
  <si>
    <t xml:space="preserve">1701.12.00.00_x000c_--Beet sugar</t>
  </si>
  <si>
    <t xml:space="preserve">1701.91.00.005--Containing  added  flavouring  or colouring  matter_x0007_1701.99_x0012_---Refined sugar :</t>
  </si>
  <si>
    <t xml:space="preserve">1701.99.11.00	----White</t>
  </si>
  <si>
    <t xml:space="preserve">1701.99.19.00</t>
  </si>
  <si>
    <t xml:space="preserve">1701.99.90.00_x0005_17.028Other  sugars</t>
  </si>
  <si>
    <t xml:space="preserve">   including   chemically  pure lactose</t>
  </si>
  <si>
    <t xml:space="preserve">  6maltose</t>
  </si>
  <si>
    <t xml:space="preserve">  glucose and fructose</t>
  </si>
  <si>
    <t xml:space="preserve">  in solid form; sugar ?syrups not containing added flavouring  or colouring  matter;  @artificial honey</t>
  </si>
  <si>
    <t xml:space="preserve">  whether  or  not  mixed  with natural honey; _x0008_caramel._x001c_-Lactose and lactose syrup :</t>
  </si>
  <si>
    <t xml:space="preserve">1702.11.00.00&lt;--Containing by  weight  99% or more lactose</t>
  </si>
  <si>
    <t xml:space="preserve"> expressed  as 1  anhydrous lactose</t>
  </si>
  <si>
    <t xml:space="preserve"> calculated on the dry matter</t>
  </si>
  <si>
    <t xml:space="preserve">1702.19.00.00</t>
  </si>
  <si>
    <t xml:space="preserve">1702.20.00.00_x001c_-Maple sugar and maple syrup_x0007_1702.307-Glucose and  glucose syrup</t>
  </si>
  <si>
    <t xml:space="preserve">  not  containing fructose . or containing in the dry state less than 20% _x0018_ by weight of fructose :</t>
  </si>
  <si>
    <t xml:space="preserve">1702.30.10.00	--Glucose</t>
  </si>
  <si>
    <t xml:space="preserve">1702.30.20.00_x000f_--Glucose syrup</t>
  </si>
  <si>
    <t xml:space="preserve">1702.40.00.008-Glucose and glucose syrup</t>
  </si>
  <si>
    <t xml:space="preserve"> containing in the dry state 9 at least 20 % but less than 50% by  weight of fructose</t>
  </si>
  <si>
    <t xml:space="preserve"> _x0017_ excluding invert sugar</t>
  </si>
  <si>
    <t xml:space="preserve">1702.50.00.00_x0019_-Chemically pure fructose_x0007_1702.60?-Other fructose and fructose syrup</t>
  </si>
  <si>
    <t xml:space="preserve">containing in the dry state ? more than 50 % by weight of fructose</t>
  </si>
  <si>
    <t xml:space="preserve"> excluding invert sugar :</t>
  </si>
  <si>
    <t xml:space="preserve">1702.60.10.00</t>
  </si>
  <si>
    <t xml:space="preserve">--Fructose</t>
  </si>
  <si>
    <t xml:space="preserve">1702.60.20.00_x0010_--Fructose syrup_x0007_1702.90&gt;-Other</t>
  </si>
  <si>
    <t xml:space="preserve">including invert sugar and other sugar and sugar syrup @ blends containing in the dry state 50% by weight of fructose : </t>
  </si>
  <si>
    <t xml:space="preserve">1702.90.10.00	--Maltose</t>
  </si>
  <si>
    <t xml:space="preserve">1702.90.20.00&lt;--Artificial honey</t>
  </si>
  <si>
    <t xml:space="preserve"> whether or not mixed with natural honey </t>
  </si>
  <si>
    <t xml:space="preserve">1702.90.30.005--Flavoured or  coloured  sugars  (excluding maltose)</t>
  </si>
  <si>
    <t xml:space="preserve">1702.90.40.00	--Caramel</t>
  </si>
  <si>
    <t xml:space="preserve">1702.90.90.00_x0005_17.03@Molasses  resulting  from  the  extraction or refining of sugar._x0007_1703.10_x0010_-Cane molasses :</t>
  </si>
  <si>
    <t xml:space="preserve">1703.10.10.001--Containing added flavouring or colouring matter</t>
  </si>
  <si>
    <t xml:space="preserve">1703.10.90.00_x0007_1703.90</t>
  </si>
  <si>
    <t xml:space="preserve">1703.90.10.00</t>
  </si>
  <si>
    <t xml:space="preserve">1703.90.90.00_x0005_17.048Sugar   confectionery    (including   white chocolate)</t>
  </si>
  <si>
    <t xml:space="preserve"> _x0015_not containing cocoa.</t>
  </si>
  <si>
    <t xml:space="preserve">1704.10.00.00)-Chewing gum</t>
  </si>
  <si>
    <t xml:space="preserve"> whether or not sugar-coated_x0007_1704.90</t>
  </si>
  <si>
    <t xml:space="preserve">1704.90.10.00_x0012_--Medicated sweets</t>
  </si>
  <si>
    <t xml:space="preserve">1704.90.20.00_x0011_--White chocolate</t>
  </si>
  <si>
    <t xml:space="preserve">1704.90.90.00</t>
  </si>
  <si>
    <t xml:space="preserve">1801.00.00.00-Cocoa beans</t>
  </si>
  <si>
    <t xml:space="preserve"> whole or broken</t>
  </si>
  <si>
    <t xml:space="preserve"> raw or roasted.</t>
  </si>
  <si>
    <t xml:space="preserve">1802.00.00.004Cocoa shells</t>
  </si>
  <si>
    <t xml:space="preserve">  husks</t>
  </si>
  <si>
    <t xml:space="preserve">  skins and  other cocoa waste._x0005_18.03%Cocoa paste</t>
  </si>
  <si>
    <t xml:space="preserve"> whether or not defatted.</t>
  </si>
  <si>
    <t xml:space="preserve">1803.10.00.00</t>
  </si>
  <si>
    <t xml:space="preserve">-Not defatted</t>
  </si>
  <si>
    <t xml:space="preserve">1803.20.00.00_x001a_-Wholly or partly defatted</t>
  </si>
  <si>
    <t xml:space="preserve">1804.00.00.00_x001a_Cocoa butter</t>
  </si>
  <si>
    <t xml:space="preserve"> fat and oil.</t>
  </si>
  <si>
    <t xml:space="preserve">1805.00.00.003Cocoa powder</t>
  </si>
  <si>
    <t xml:space="preserve">  not containing  added sugar or other_x0012_sweetening matter._x0005_18.06?Chocolate   and   other   food   preparations containing cocoa.</t>
  </si>
  <si>
    <t xml:space="preserve">1806.10.00.00(-Cocoa powder</t>
  </si>
  <si>
    <t xml:space="preserve">containing added sugar or _x0018_ other sweetening matter_x0007_1806.20&lt;-Other preparations in blocks</t>
  </si>
  <si>
    <t xml:space="preserve">  slabs or bars weighing more D than 2 kg or in liquid</t>
  </si>
  <si>
    <t xml:space="preserve"> paste</t>
  </si>
  <si>
    <t xml:space="preserve"> powder</t>
  </si>
  <si>
    <t xml:space="preserve">  granular  or  other  bulk  ? form  in containers  or  immediate   packings</t>
  </si>
  <si>
    <t xml:space="preserve">  of a  content _x0011_ exceeding 2 kg :</t>
  </si>
  <si>
    <t xml:space="preserve">1806.20.10.003--Chocolate confectionary in blocks</t>
  </si>
  <si>
    <t xml:space="preserve"> slabs or  bars</t>
  </si>
  <si>
    <t xml:space="preserve">1806.20.90.00#-Other</t>
  </si>
  <si>
    <t xml:space="preserve"> in blocks</t>
  </si>
  <si>
    <t xml:space="preserve"> slabs or bars : _x0007_1806.31</t>
  </si>
  <si>
    <t xml:space="preserve">--Filled :</t>
  </si>
  <si>
    <t xml:space="preserve">1806.31.10.005---Chocolate  confectionary in blocks</t>
  </si>
  <si>
    <t xml:space="preserve">  slabs or bars</t>
  </si>
  <si>
    <t xml:space="preserve">1806.31.90.00_x0007_1806.32_x000e_--Not filled :</t>
  </si>
  <si>
    <t xml:space="preserve">1806.32.10.00----Chocolate confectionary  in blocks</t>
  </si>
  <si>
    <t xml:space="preserve">  slabs_x000b_    or bars</t>
  </si>
  <si>
    <t xml:space="preserve">1806.32.90.00_x0007_1806.90</t>
  </si>
  <si>
    <t xml:space="preserve">1806.90.10.008--Chocolate  confectionary  in   tablets   or  pastilles</t>
  </si>
  <si>
    <t xml:space="preserve">1806.90.20.00=--Food preparations of flour</t>
  </si>
  <si>
    <t xml:space="preserve"> meal</t>
  </si>
  <si>
    <t xml:space="preserve"> starch or malt extract</t>
  </si>
  <si>
    <t xml:space="preserve">  9  containing 40 % or  more but less than 50 % by  weight 4  of cocoa; food preparations of goods of  headings &lt;  04.01 to 04.04</t>
  </si>
  <si>
    <t xml:space="preserve"> containing 5 % or more but less than 10 % 9  by weight of cocoa</t>
  </si>
  <si>
    <t xml:space="preserve"> specially prepared for infant use</t>
  </si>
  <si>
    <t xml:space="preserve"> _x001d_  not put up for retail sale </t>
  </si>
  <si>
    <t xml:space="preserve">1806.90.90.00_x0005_19.01EMalt  extract;  food preparations  of  flour</t>
  </si>
  <si>
    <t xml:space="preserve"> groats</t>
  </si>
  <si>
    <t xml:space="preserve">  starch @or malt  extract</t>
  </si>
  <si>
    <t xml:space="preserve">  not containing cocoa or containing less than &gt;40 % by weight  of cocoa  calculated  on  a totally defatted  Dbasis</t>
  </si>
  <si>
    <t xml:space="preserve">  not  elsewhere specified or included;   food  preparations  &lt;of  goods  of headings 04.01 to 04.04</t>
  </si>
  <si>
    <t xml:space="preserve"> not containing cocoa &lt;or containing less than 5% by weight of cocoa calculated on @ a  totaly defatted basis</t>
  </si>
  <si>
    <t xml:space="preserve">  not elsewhere specified or included._x0007_1901.10;-Preparations  for  infant  use</t>
  </si>
  <si>
    <t xml:space="preserve">  put  up for retail sale :</t>
  </si>
  <si>
    <t xml:space="preserve">1901.10.10.00_x0011_--Of malt extract</t>
  </si>
  <si>
    <t xml:space="preserve">1901.10.20.00&amp;--Of goods of headings 04.01 to 04.04 </t>
  </si>
  <si>
    <t xml:space="preserve">1901.10.30.00_x0015_--Of soya-bean powder</t>
  </si>
  <si>
    <t xml:space="preserve">1901.10.90.00_x0007_1901.20;-Mixes and  doughs  for  the  preparation of baker's wares _x0012_of heading 19.05 :</t>
  </si>
  <si>
    <t xml:space="preserve">1901.20.10.007--Of flour</t>
  </si>
  <si>
    <t xml:space="preserve">  groats</t>
  </si>
  <si>
    <t xml:space="preserve">  starch  or  malt extract</t>
  </si>
  <si>
    <t xml:space="preserve"> _x0016_  not containing cocoa</t>
  </si>
  <si>
    <t xml:space="preserve">1901.20.20.00_x0012_  containing cocoa</t>
  </si>
  <si>
    <t xml:space="preserve">1901.20.30.00_x001d_--Other</t>
  </si>
  <si>
    <t xml:space="preserve"> not containing cocoa</t>
  </si>
  <si>
    <t xml:space="preserve">1901.20.40.00_x0019_--Other</t>
  </si>
  <si>
    <t xml:space="preserve"> containing cocoa_x0007_1901.90</t>
  </si>
  <si>
    <t xml:space="preserve">1901.90.10.00)--Infant food</t>
  </si>
  <si>
    <t xml:space="preserve"> not put up for retail sale</t>
  </si>
  <si>
    <t xml:space="preserve">1901.90.20.00_x000e_--Malt extract---Other</t>
  </si>
  <si>
    <t xml:space="preserve"> of goods of heading 04.01 to 04.04 :</t>
  </si>
  <si>
    <t xml:space="preserve">1901.90.31.00_x000e_---Filled milk</t>
  </si>
  <si>
    <t xml:space="preserve">1901.90.39.00"--Other soya-based preparations  :</t>
  </si>
  <si>
    <t xml:space="preserve">1901.90.41.00_x0011_---In powder form</t>
  </si>
  <si>
    <t xml:space="preserve">1901.90.49.00_x0010_---In other form</t>
  </si>
  <si>
    <t xml:space="preserve">1901.90.90</t>
  </si>
  <si>
    <t xml:space="preserve">--Other  :</t>
  </si>
  <si>
    <t xml:space="preserve">1901.90.90.10_x0015_---Kerupuk of shrimps</t>
  </si>
  <si>
    <t xml:space="preserve">1901.90.90.90_x0005_19.02@Pasta</t>
  </si>
  <si>
    <t xml:space="preserve"> whether or not cooked or stuffed (with meat  or  other   ?substances)  or  otherwise prepared</t>
  </si>
  <si>
    <t xml:space="preserve">   such  as   spaghetti</t>
  </si>
  <si>
    <t xml:space="preserve">   9macaroni</t>
  </si>
  <si>
    <t xml:space="preserve"> noodles</t>
  </si>
  <si>
    <t xml:space="preserve">lasagne</t>
  </si>
  <si>
    <t xml:space="preserve"> gnocchi</t>
  </si>
  <si>
    <t xml:space="preserve"> ravioli</t>
  </si>
  <si>
    <t xml:space="preserve"> cannelloni; "couscous</t>
  </si>
  <si>
    <t xml:space="preserve"> whether or not prepared.8-Uncooked pasta</t>
  </si>
  <si>
    <t xml:space="preserve">  not  stuffed  or  otherwise prepared :</t>
  </si>
  <si>
    <t xml:space="preserve">1902.11.00.00_x0011_--Containing eggs_x0007_1902.19</t>
  </si>
  <si>
    <t xml:space="preserve">1902.19.20.00_x001d_---Rice vermicelli (bee hoon)</t>
  </si>
  <si>
    <t xml:space="preserve">1902.19.90.00_x0007_1902.20B-Stuffed  pasta</t>
  </si>
  <si>
    <t xml:space="preserve">  whether  or  not  cooked or otherwise prepared :</t>
  </si>
  <si>
    <t xml:space="preserve">1902.20.10.00!--Stuffed with meat or meat offal</t>
  </si>
  <si>
    <t xml:space="preserve">1902.20.90.00_x0007_1902.30_x000e_-Other pasta :</t>
  </si>
  <si>
    <t xml:space="preserve">1902.30.10.00_x0011_--Instant noodles</t>
  </si>
  <si>
    <t xml:space="preserve">1902.30.20.00_x0019_--Instant rice vermicelli</t>
  </si>
  <si>
    <t xml:space="preserve">1902.30.90.00</t>
  </si>
  <si>
    <t xml:space="preserve">1902.40.00.00	-Couscous</t>
  </si>
  <si>
    <t xml:space="preserve">1903.00.00.00&lt;Tapioca  and  substitutes  therefor  prepared from starch</t>
  </si>
  <si>
    <t xml:space="preserve"> .D in the form of flakes</t>
  </si>
  <si>
    <t xml:space="preserve">  grains</t>
  </si>
  <si>
    <t xml:space="preserve"> pearls</t>
  </si>
  <si>
    <t xml:space="preserve"> sifting or in similar forms_x0005_19.04BPrepared  foods  obtained by  the swelling or roasting of cereals Aor cereal  products (for example</t>
  </si>
  <si>
    <t xml:space="preserve"> corn flakes);  cereals ( other =than maize (corn)) in grain form or in the form of flakes or 6other worked grains (except flour</t>
  </si>
  <si>
    <t xml:space="preserve"> groats and meal)</t>
  </si>
  <si>
    <t xml:space="preserve">  &lt;pre-cooked  or  otherwise prepared</t>
  </si>
  <si>
    <t xml:space="preserve"> not elsewhere specified _x000c_or included.</t>
  </si>
  <si>
    <t xml:space="preserve">1904.10.00.007-Prepared foods  obtained by the swelling  or roasting _x001e_ of cereals or cereal products</t>
  </si>
  <si>
    <t xml:space="preserve">1904.20.00.00A-Prepared  foods  obtained   from   unroasted cereal flakes or   @ from mixtures of unroasted cereal flakes  and roasted  cereal  _x001a_ flakes or swelled cereals</t>
  </si>
  <si>
    <t xml:space="preserve">1904.30.00.00</t>
  </si>
  <si>
    <t xml:space="preserve">-Bulgur wheat_x0007_1904.90</t>
  </si>
  <si>
    <t xml:space="preserve">1904.90.10.003--Rice  preparations</t>
  </si>
  <si>
    <t xml:space="preserve">  including   pre-cooked  rice</t>
  </si>
  <si>
    <t xml:space="preserve">1904.90.90.00_x0005_19.05?Bread</t>
  </si>
  <si>
    <t xml:space="preserve">  pastry</t>
  </si>
  <si>
    <t xml:space="preserve">  cakes</t>
  </si>
  <si>
    <t xml:space="preserve">  biscuits  and  other bakers'  wares</t>
  </si>
  <si>
    <t xml:space="preserve">  8whether  or  not  containing cocoa;  communion wafers</t>
  </si>
  <si>
    <t xml:space="preserve">  9empty cachets of a kind &lt;_x0019_ suitable for pharmaceutical use</t>
  </si>
  <si>
    <t xml:space="preserve"> 0sealing wafers</t>
  </si>
  <si>
    <t xml:space="preserve"> rice paper and similar products.</t>
  </si>
  <si>
    <t xml:space="preserve">1905.10.00.00_x000b_-Crispbread</t>
  </si>
  <si>
    <t xml:space="preserve">1905.20.00.00_x0019_-Gingerbread and the like%-Sweet biscuits; waffles and wafers :_x0007_1905.31_x0012_--Sweet biscuits :</t>
  </si>
  <si>
    <t xml:space="preserve">1905.31.10.00_x0017_---Not containing cocoa</t>
  </si>
  <si>
    <t xml:space="preserve">1905.31.20.00_x0013_---Containing cocoa</t>
  </si>
  <si>
    <t xml:space="preserve">1905.32.00.00_x0014_--Waffles and wafers</t>
  </si>
  <si>
    <t xml:space="preserve">1905.40.00.006-Rusks</t>
  </si>
  <si>
    <t xml:space="preserve">  toasted  bread and  similar  toasted products_x0007_1905.90</t>
  </si>
  <si>
    <t xml:space="preserve">1905.90.10.00_x001f_--Unsweetened teething biscuits</t>
  </si>
  <si>
    <t xml:space="preserve">1905.90.20.00_x001c_--Other unsweetened biscuits</t>
  </si>
  <si>
    <t xml:space="preserve">1905.90.30.00_x0007_--Cakes</t>
  </si>
  <si>
    <t xml:space="preserve">1905.90.40.00</t>
  </si>
  <si>
    <t xml:space="preserve">--Pastries</t>
  </si>
  <si>
    <t xml:space="preserve">1905.90.50.00_x0019__x0001_--Flourless bakers_x0019_  wares</t>
  </si>
  <si>
    <t xml:space="preserve">1905.90.60.008--Empty cachets and similar products of a kind suitable _x0018_  for pharmaceutical use</t>
  </si>
  <si>
    <t xml:space="preserve">1905.90.70.004--Communion  wafers</t>
  </si>
  <si>
    <t xml:space="preserve">   sealing  wafers</t>
  </si>
  <si>
    <t xml:space="preserve">  rice paper _x0016_  and similar products</t>
  </si>
  <si>
    <t xml:space="preserve">1905.90.80.00#--Other crisp savoury food products</t>
  </si>
  <si>
    <t xml:space="preserve">1905.90.90.00_x0005_20.01BVegetables</t>
  </si>
  <si>
    <t xml:space="preserve">  fruit</t>
  </si>
  <si>
    <t xml:space="preserve">  nuts  and  other  edible parts  of  plants</t>
  </si>
  <si>
    <t xml:space="preserve">  1prepared or  preserved by vinegar or acetic acid.</t>
  </si>
  <si>
    <t xml:space="preserve">2001.10.00.00_x0017_-Cucumbers and gherkins_x0007_2001.90</t>
  </si>
  <si>
    <t xml:space="preserve">2001.90.10.00_x0008_--Onions</t>
  </si>
  <si>
    <t xml:space="preserve">2001.90.90.00_x0005_20.029Tomatoes prepared or preserved otherwise than by vinegar _x000f_or acetic acid._x0007_2002.10_x001f_-Tomatoes</t>
  </si>
  <si>
    <t xml:space="preserve"> whole or in pieces :</t>
  </si>
  <si>
    <t xml:space="preserve">2002.10.10.00.--Cooked otherwise than by steaming or boiling</t>
  </si>
  <si>
    <t xml:space="preserve">  in water</t>
  </si>
  <si>
    <t xml:space="preserve">2002.10.90.00_x0007_2002.90</t>
  </si>
  <si>
    <t xml:space="preserve">2002.90.10.00_x000e_--Tomato paste</t>
  </si>
  <si>
    <t xml:space="preserve">2002.90.90.00_x0005_20.037Mushrooms and truffles</t>
  </si>
  <si>
    <t xml:space="preserve"> prepared or preserved otherwise_x001f_than by vinegar or acetic acid.</t>
  </si>
  <si>
    <t xml:space="preserve">2003.10.00.00 -Mushrooms of the genus Agaricus</t>
  </si>
  <si>
    <t xml:space="preserve">2003.20.00.00	-Truffles</t>
  </si>
  <si>
    <t xml:space="preserve">2003.90.00.00_x0005_20.047Other vegetables prepared or preserved otherwise  than :by  vinegar  or  acetic acid</t>
  </si>
  <si>
    <t xml:space="preserve"> other than products _x0011_of heading 20.06.</t>
  </si>
  <si>
    <t xml:space="preserve">2004.10.00.00_x0007_2004.90.-Other vegetables and mixtures of vegetables :</t>
  </si>
  <si>
    <t xml:space="preserve">2004.90.10.00</t>
  </si>
  <si>
    <t xml:space="preserve">--Infant food</t>
  </si>
  <si>
    <t xml:space="preserve">2004.90.90.00_x0005_20.058Other   vegetables  prepared   or   preserved otherwise 8than by vinegar or acetic acid</t>
  </si>
  <si>
    <t xml:space="preserve"> not frozen</t>
  </si>
  <si>
    <t xml:space="preserve"> other than  _x001a_products of heading 20.06.</t>
  </si>
  <si>
    <t xml:space="preserve">2005.10.00.00_x0017_-Homogenised vegetables_x0007_2005.20_x000b_-Potatoes :</t>
  </si>
  <si>
    <t xml:space="preserve">2005.20.10.00_x0012_--Chips and sticks</t>
  </si>
  <si>
    <t xml:space="preserve">2005.20.90.00</t>
  </si>
  <si>
    <t xml:space="preserve">2005.40.00.00</t>
  </si>
  <si>
    <t xml:space="preserve">2005.51.00.00_x0010_--Beans</t>
  </si>
  <si>
    <t xml:space="preserve">2005.59.00.00</t>
  </si>
  <si>
    <t xml:space="preserve">2005.60.00.00</t>
  </si>
  <si>
    <t xml:space="preserve">2005.70.00.00_x0007_-Olives</t>
  </si>
  <si>
    <t xml:space="preserve">2005.80.00.00&amp;-Sweet corn (Zea mays var. saccharata)</t>
  </si>
  <si>
    <t xml:space="preserve">2005.91.00.00_x000f_--Bamboo shoots</t>
  </si>
  <si>
    <t xml:space="preserve">2005.99.00.00</t>
  </si>
  <si>
    <t xml:space="preserve">2006.00.00.00?Vegetables</t>
  </si>
  <si>
    <t xml:space="preserve"> fruit</t>
  </si>
  <si>
    <t xml:space="preserve"> nuts</t>
  </si>
  <si>
    <t xml:space="preserve"> fruit-peel and other parts of plants</t>
  </si>
  <si>
    <t xml:space="preserve"> 4preserved by sugar (drained</t>
  </si>
  <si>
    <t xml:space="preserve"> glace or crystallised)._x0005_20.078Jams</t>
  </si>
  <si>
    <t xml:space="preserve"> fruit jellies</t>
  </si>
  <si>
    <t xml:space="preserve"> marmalades</t>
  </si>
  <si>
    <t xml:space="preserve"> fruit or nut puree and 6fruit or nut pastes</t>
  </si>
  <si>
    <t xml:space="preserve"> obtained by cooking</t>
  </si>
  <si>
    <t xml:space="preserve"> whether or  6not containing added sugar or other sweetening matter.</t>
  </si>
  <si>
    <t xml:space="preserve">2007.10.00.00_x0019_-Homogenised preparations</t>
  </si>
  <si>
    <t xml:space="preserve">2007.91.00.00_x000e_--Citrus fruit_x0007_2007.99</t>
  </si>
  <si>
    <t xml:space="preserve">2007.99.10.005---Fruit  grains  and  pastes  other  than of mango</t>
  </si>
  <si>
    <t xml:space="preserve"> _x0019_pineapple or strawberries</t>
  </si>
  <si>
    <t xml:space="preserve">2007.99.90.00_x0005_20.089Fruit</t>
  </si>
  <si>
    <t xml:space="preserve"> nuts and other edible parts of plants</t>
  </si>
  <si>
    <t xml:space="preserve"> otherwise  7prepared  or  preserved</t>
  </si>
  <si>
    <t xml:space="preserve">  whether or  not  containing  8added  sugar  or  other sweetening  matter  or spirit</t>
  </si>
  <si>
    <t xml:space="preserve">  &amp;-Nuts</t>
  </si>
  <si>
    <t xml:space="preserve">  ground-nuts and other seeds</t>
  </si>
  <si>
    <t xml:space="preserve">    whether or not mixed together :_x0007_2008.11_x000f_--Ground-nuts :</t>
  </si>
  <si>
    <t xml:space="preserve">2008.11.10.00_x000e_---Roasted nut</t>
  </si>
  <si>
    <t xml:space="preserve">2008.11.20.00_x0010_---Peanut butter</t>
  </si>
  <si>
    <t xml:space="preserve">2008.11.90.00_x0007_2008.19</t>
  </si>
  <si>
    <t xml:space="preserve">2008.19.10.00_x000e_---Cashew nuts</t>
  </si>
  <si>
    <t xml:space="preserve">2008.19.90.00</t>
  </si>
  <si>
    <t xml:space="preserve">2008.20.00.00_x0007_2008.30_x000f_-Citrus fruit :</t>
  </si>
  <si>
    <t xml:space="preserve">2008.30.10.004--Containing added sugar or other sweetening matter _x000c_  or spirits</t>
  </si>
  <si>
    <t xml:space="preserve">2008.30.90.00_x0007_2008.40_x0008_-Pears :</t>
  </si>
  <si>
    <t xml:space="preserve">2008.40.10.005--Containing added sugar or other  sweetening matter </t>
  </si>
  <si>
    <t xml:space="preserve">2008.40.90.00_x0007_2008.50_x000b_-Apricots :</t>
  </si>
  <si>
    <t xml:space="preserve">2008.50.10.00</t>
  </si>
  <si>
    <t xml:space="preserve">2008.50.90.00_x0007_2008.60_x000b_-Cherries :</t>
  </si>
  <si>
    <t xml:space="preserve">2008.60.10.00</t>
  </si>
  <si>
    <t xml:space="preserve">2008.60.90.00_x0007_2008.70 -Peaches</t>
  </si>
  <si>
    <t xml:space="preserve"> including nectarines :</t>
  </si>
  <si>
    <t xml:space="preserve">2008.70.10.00</t>
  </si>
  <si>
    <t xml:space="preserve">2008.70.90.00_x0007_2008.80_x000f_-Strawberries :</t>
  </si>
  <si>
    <t xml:space="preserve">2008.80.10.00</t>
  </si>
  <si>
    <t xml:space="preserve">2008.80.90.001-Other</t>
  </si>
  <si>
    <t xml:space="preserve">  including mixtures  other than those of _x0015_ subheading 2008.19 :</t>
  </si>
  <si>
    <t xml:space="preserve">2008.91.00.00</t>
  </si>
  <si>
    <t xml:space="preserve">--Palm hearts_x0007_2008.92_x000c_--Mixtures :</t>
  </si>
  <si>
    <t xml:space="preserve">2008.92.10.004---Of stems</t>
  </si>
  <si>
    <t xml:space="preserve">  roots and other edible parts of plants</t>
  </si>
  <si>
    <t xml:space="preserve">2008.92.20.009---Other</t>
  </si>
  <si>
    <t xml:space="preserve">  containing  added  sugar  or other sweetening _x0015_   matter or spirits </t>
  </si>
  <si>
    <t xml:space="preserve">2008.92.90.00_x0007_2008.99</t>
  </si>
  <si>
    <t xml:space="preserve">2008.99.10.00</t>
  </si>
  <si>
    <t xml:space="preserve">---Lychees</t>
  </si>
  <si>
    <t xml:space="preserve">2008.99.20.00</t>
  </si>
  <si>
    <t xml:space="preserve">---Longans</t>
  </si>
  <si>
    <t xml:space="preserve">2008.99.30.00</t>
  </si>
  <si>
    <t xml:space="preserve">2008.99.40.00.---Other</t>
  </si>
  <si>
    <t xml:space="preserve">  containing  added  sugar  or other     sweetening matter or spirits </t>
  </si>
  <si>
    <t xml:space="preserve">2008.99.90.00_x0005_20.09BFruit  juices  (including  grape  must) and vegetable   juices</t>
  </si>
  <si>
    <t xml:space="preserve">   ;unfermented and   not containing  added  spirit</t>
  </si>
  <si>
    <t xml:space="preserve">  whether  &lt;or  not containing  added  sugar or other sweetening matter._x000f_-Orange juice :</t>
  </si>
  <si>
    <t xml:space="preserve">2009.11.00.00_x0008_--Frozen</t>
  </si>
  <si>
    <t xml:space="preserve">2009.12.00.00---Not frozen</t>
  </si>
  <si>
    <t xml:space="preserve">of a Brix value not exceeding 20</t>
  </si>
  <si>
    <t xml:space="preserve">2009.19.00.00&amp;-Grapefruit (including pomelo) juice :</t>
  </si>
  <si>
    <t xml:space="preserve">2009.21.00.00"--Of a Brix value not exceeding 20</t>
  </si>
  <si>
    <t xml:space="preserve">2009.29.00.00)-Juice of any other single citrus fruit :</t>
  </si>
  <si>
    <t xml:space="preserve">2009.31.00.00</t>
  </si>
  <si>
    <t xml:space="preserve">2009.39.00.00_x0012_-Pineapple juice :</t>
  </si>
  <si>
    <t xml:space="preserve">2009.41.00.00</t>
  </si>
  <si>
    <t xml:space="preserve">2009.49.00.00</t>
  </si>
  <si>
    <t xml:space="preserve">2009.50.00.00</t>
  </si>
  <si>
    <t xml:space="preserve">-Tomato juice%-Grape juice (including grape must) :</t>
  </si>
  <si>
    <t xml:space="preserve">2009.61.00.00</t>
  </si>
  <si>
    <t xml:space="preserve">2009.69.00.00_x000e_-Apple juice :</t>
  </si>
  <si>
    <t xml:space="preserve">2009.71.00.00</t>
  </si>
  <si>
    <t xml:space="preserve">2009.79.00.00_x0007_2009.80.-Juice of any other single fruit or vegetable:</t>
  </si>
  <si>
    <t xml:space="preserve">2009.80.10.00_x0014_--Blackcurrant juice</t>
  </si>
  <si>
    <t xml:space="preserve">2009.80.90.00</t>
  </si>
  <si>
    <t xml:space="preserve">2009.90.00.00_x0013_-Mixtures of juices_x0005_21.01&lt;Extracts</t>
  </si>
  <si>
    <t xml:space="preserve"> essences and concentrates</t>
  </si>
  <si>
    <t xml:space="preserve">of coffee</t>
  </si>
  <si>
    <t xml:space="preserve"> tea or mate  8and preparations with a basis of these products or with &lt;a basis of coffee</t>
  </si>
  <si>
    <t xml:space="preserve"> tea or mate;  roasted  chicory  and other:roasted coffee  substitutes</t>
  </si>
  <si>
    <t xml:space="preserve">  and extracts</t>
  </si>
  <si>
    <t xml:space="preserve">  essences and _x0015_concentrates thereof.4-Extracts</t>
  </si>
  <si>
    <t xml:space="preserve">essences and concentrates of coffee and   &lt; preparation   with   a basis  of these extracts</t>
  </si>
  <si>
    <t xml:space="preserve">  essences - or concentrates  or with a basis of coffee :_x0007_2101.11'--Extracts</t>
  </si>
  <si>
    <t xml:space="preserve"> essences and concentrates :</t>
  </si>
  <si>
    <t xml:space="preserve">2101.11.10.00_x0011_---Instant coffee</t>
  </si>
  <si>
    <t xml:space="preserve">2101.11.90.00</t>
  </si>
  <si>
    <t xml:space="preserve">2101.12.00.00&lt;--Preparations  with  a  basis  of  extracts</t>
  </si>
  <si>
    <t xml:space="preserve"> essences  or  )  concentrates  or with a basis of coffee_x0007_2101.208-Extracts</t>
  </si>
  <si>
    <t xml:space="preserve"> essences and cocentrates</t>
  </si>
  <si>
    <t xml:space="preserve">of tea or mate</t>
  </si>
  <si>
    <t xml:space="preserve"> and : preparations with a basis of these extracts</t>
  </si>
  <si>
    <t xml:space="preserve"> essences or - concentrates or with a basis of tea or mate:</t>
  </si>
  <si>
    <t xml:space="preserve">2101.20.10.00?--Tea preparations consisting of a mixture of tea</t>
  </si>
  <si>
    <t xml:space="preserve"> milk powder _x000b_  and sugar</t>
  </si>
  <si>
    <t xml:space="preserve">2101.20.90.00</t>
  </si>
  <si>
    <t xml:space="preserve">2101.30.00.00B-Roasted  chicory  and  other roasted  coffee substitutes</t>
  </si>
  <si>
    <t xml:space="preserve">   and  . extracts</t>
  </si>
  <si>
    <t xml:space="preserve">  essences  and concentrates thereof_x0005_21.02AYeasts (active or inactive);  other single-cell micro-organisms</t>
  </si>
  <si>
    <t xml:space="preserve"> &gt;dead (but not including vaccines of heading 30.02);  prepared _x000f_baking powders._x0007_2102.10_x0010_-Active yeasts :</t>
  </si>
  <si>
    <t xml:space="preserve">2102.10.10.00_x000e_--Bread yeasts</t>
  </si>
  <si>
    <t xml:space="preserve">2102.10.90.00</t>
  </si>
  <si>
    <t xml:space="preserve">2102.20.00.00&lt;-Inactive yeasts;  other  single-cell  micro-organisms</t>
  </si>
  <si>
    <t xml:space="preserve"> dead</t>
  </si>
  <si>
    <t xml:space="preserve">2102.30.00.00_x0018_-Prepared baking powders_x0005_21.039Sauces  and   preparation   therefor;  mixed condiments  4and  mixed  seasonings;  mustard flour and meal and _x0011_prepared mustard.</t>
  </si>
  <si>
    <t xml:space="preserve">2103.10.00.00_x000b_-Soya sauce</t>
  </si>
  <si>
    <t xml:space="preserve">2103.20.00.00'-Tomato ketchup and other tomato sauces</t>
  </si>
  <si>
    <t xml:space="preserve">2103.30.00.00</t>
  </si>
  <si>
    <t xml:space="preserve">-Mustard flour and meal and prepared mustard_x0007_2103.90</t>
  </si>
  <si>
    <t xml:space="preserve">2103.90.10.00_x000e_--Chilli sauce</t>
  </si>
  <si>
    <t xml:space="preserve">2103.90.20.009--Mixed  condiments   and  mixed  seasonings</t>
  </si>
  <si>
    <t xml:space="preserve">  including _x0014_  belachan (blachan)</t>
  </si>
  <si>
    <t xml:space="preserve">2103.90.30.00_x000c_--Fish sauce</t>
  </si>
  <si>
    <t xml:space="preserve">2103.90.90.00_x0005_21.04:Soups and  broths and  preparations therefor; homogenised _x001c_composite food preparations._x0007_2104.10--Soups and broths and preparations therefor :</t>
  </si>
  <si>
    <t xml:space="preserve">2104.10.10.00_x0011_--Containing meat</t>
  </si>
  <si>
    <t xml:space="preserve">2104.10.90.00_x0007_2104.20*-Homogenised composite food preparations :</t>
  </si>
  <si>
    <t xml:space="preserve">2104.20.10.00</t>
  </si>
  <si>
    <t xml:space="preserve">2104.20.90.00</t>
  </si>
  <si>
    <t xml:space="preserve">2105.00.00.00=Ice cream  and other  edible ice</t>
  </si>
  <si>
    <t xml:space="preserve">  whether or not containing _x0006_cocoa._x0005_21.067Food preparations not elsewhere  specified or included.</t>
  </si>
  <si>
    <t xml:space="preserve">2106.10.00.008-Protein  concentrates  and  textured protein substances_x0007_2106.90</t>
  </si>
  <si>
    <t xml:space="preserve">2106.90.10.00&amp;--Dried bean curd and bean curd sticks</t>
  </si>
  <si>
    <t xml:space="preserve">2106.90.20.00_x001e_--Flavoured or coloured syrups</t>
  </si>
  <si>
    <t xml:space="preserve">2106.90.30.00_x0013_--Non-dairy creamer</t>
  </si>
  <si>
    <t xml:space="preserve">2106.90.40.00_x001e_--Autolysed yeast preparations4--Non-alcoholic preparations of a kind used for the _x001b_  manufacture of beverages:</t>
  </si>
  <si>
    <t xml:space="preserve">2106.90.51.008---Preparations of a kind  used as raw material for the (  manufacture of composite  concentrates</t>
  </si>
  <si>
    <t xml:space="preserve">2106.90.52.00=---Composite concentrates for simple dilution with water to  _x0011_   make beverages</t>
  </si>
  <si>
    <t xml:space="preserve">2106.90.53.00&lt;_x0015_ _x0019_---Ginseng based products</t>
  </si>
  <si>
    <t xml:space="preserve">2106.90.59.00</t>
  </si>
  <si>
    <t xml:space="preserve">2106.90.61.007----Of a kind  used for the  manufacture  of alcoholic _x0003_150_x001d_    beverages</t>
  </si>
  <si>
    <t xml:space="preserve"> in liquid form</t>
  </si>
  <si>
    <t xml:space="preserve">2106.90.62.007----Of a kind used  for  the  manufacture of alcoholic _x001d_    beverages</t>
  </si>
  <si>
    <t xml:space="preserve"> in other form ;---Composite   concentrates    for    simple dilution with _x001d_    water to make beverages :</t>
  </si>
  <si>
    <t xml:space="preserve">2106.90.64.00</t>
  </si>
  <si>
    <t xml:space="preserve">2106.90.65.00</t>
  </si>
  <si>
    <t xml:space="preserve">2106.90.69.00</t>
  </si>
  <si>
    <t xml:space="preserve">2106.90.70.00_x0013_--Food supplements </t>
  </si>
  <si>
    <t xml:space="preserve">2106.90.80.001--Other mixtures of chemicals with foodstuffs or 3  other substances with nutritive value</t>
  </si>
  <si>
    <t xml:space="preserve"> of a kind _x001a_  used for food processing</t>
  </si>
  <si>
    <t xml:space="preserve">2106.90.91.00_x0017_---Fortificant premixes</t>
  </si>
  <si>
    <t xml:space="preserve">2106.90.92.00_x001d_---Ginseng based preparations</t>
  </si>
  <si>
    <t xml:space="preserve">2106.90.93.002---Food preparations for lactase deficient infants</t>
  </si>
  <si>
    <t xml:space="preserve">2106.90.94.00!---Other infant food preparations</t>
  </si>
  <si>
    <t xml:space="preserve">2106.90.95.00_x000c_---Seri kaya</t>
  </si>
  <si>
    <t xml:space="preserve">2106.90.99.00_x0005_22.01=Waters</t>
  </si>
  <si>
    <t xml:space="preserve">  including  natural  or artificial mineral  waters   8and  aerated  waters</t>
  </si>
  <si>
    <t xml:space="preserve">  not containing  added sugar  or  4other sweetening matter nor flavoured; ice and snow.</t>
  </si>
  <si>
    <t xml:space="preserve">2201.10.00.00"-Mineral waters and aerated waters_x0007_2201.90</t>
  </si>
  <si>
    <t xml:space="preserve">2201.90.10.00_x000e_--Ice and snow</t>
  </si>
  <si>
    <t xml:space="preserve">2201.90.90.00_x0005_22.028Waters</t>
  </si>
  <si>
    <t xml:space="preserve">  including mineral waters and aerated waters</t>
  </si>
  <si>
    <t xml:space="preserve">   &lt;containing  added  sugar  or  other sweetening  matter  or  0flavoured</t>
  </si>
  <si>
    <t xml:space="preserve">  and other non-alcoholic beverages</t>
  </si>
  <si>
    <t xml:space="preserve">  9not including fruit or vegetable juices of heading 20.09._x0007_2202.108-Waters</t>
  </si>
  <si>
    <t xml:space="preserve"> including mineral waters and aerated  waters</t>
  </si>
  <si>
    <t xml:space="preserve">  7 containing  added  sugar  or  other sweetening matter _x000f_ or flavoured :</t>
  </si>
  <si>
    <t xml:space="preserve">2202.10.10.007--Sparkling mineral waters or aerated waters</t>
  </si>
  <si>
    <t xml:space="preserve"> flavoured</t>
  </si>
  <si>
    <t xml:space="preserve">2202.10.90.00_x0007_2202.90</t>
  </si>
  <si>
    <t xml:space="preserve">2202.90.10.00_x001a_--Flavoured UHT milk drink</t>
  </si>
  <si>
    <t xml:space="preserve">2202.90.20.00_x0011_--Soya milk drink</t>
  </si>
  <si>
    <t xml:space="preserve">2202.90.30.009--Non-aerated  beverages ready  for immediate consumption_x0012_  without dilution</t>
  </si>
  <si>
    <t xml:space="preserve">2202.90.90.00_x0005_22.03_x0014_Beer made from malt.</t>
  </si>
  <si>
    <t xml:space="preserve">2203.00.10.00_x0011_-Stout and porter_x0002_40</t>
  </si>
  <si>
    <t xml:space="preserve">2203.00.90.00_x0015_-Other</t>
  </si>
  <si>
    <t xml:space="preserve"> including ale_x0005_22.045Wine of  fresh  grapes</t>
  </si>
  <si>
    <t xml:space="preserve">  including  fortified wines; -grape must other than  that of heading 20.09.</t>
  </si>
  <si>
    <t xml:space="preserve">2204.10.00.00_x000f_-Sparkling wine=-Other wine;  grape  must  with  fermentation prevented  or  ( arrested  by  the addition of alcohol :_x0007_2204.21%--In containers holding 2 l or less :	---Wine :</t>
  </si>
  <si>
    <t xml:space="preserve">2204.21.11.00_x001b_Nitrile-function compounds.</t>
  </si>
  <si>
    <t xml:space="preserve">2926.10.00.00_x000e_-Acrylonitrile</t>
  </si>
  <si>
    <t xml:space="preserve">2926.20.00.00!-1-Cyanoguanidine (dicyandiamide)</t>
  </si>
  <si>
    <t xml:space="preserve">2926.30.00.00+-Fenproporex (INN) and its salts; methadone- (INN) intermediate (4-cyano-2-dimethelamino-_x0014_ 4</t>
  </si>
  <si>
    <t xml:space="preserve">4-diphenylbutane)</t>
  </si>
  <si>
    <t xml:space="preserve">2926.90.00.00_x0005_29.27 Diazo-</t>
  </si>
  <si>
    <t xml:space="preserve"> azo- or azoxy-compounds.</t>
  </si>
  <si>
    <t xml:space="preserve">2927.00.10.00_x0011_-Azodicarbonamide</t>
  </si>
  <si>
    <t xml:space="preserve">2927.00.90.00_x0005_29.28-Organic  derivatives   of   hydrazine  or  of_x000e_hydroxylamine.</t>
  </si>
  <si>
    <t xml:space="preserve">2928.00.10.00_x0008_-Linuron</t>
  </si>
  <si>
    <t xml:space="preserve">2928.00.90.00_x0005_29.29'Compounds with other nitrogen function.</t>
  </si>
  <si>
    <t xml:space="preserve">2929.10.00.00_x000c_-Isocyanates_x0007_2929.90</t>
  </si>
  <si>
    <t xml:space="preserve">2929.90.10.00_x0012_--Sodium cyclamate</t>
  </si>
  <si>
    <t xml:space="preserve">2929.90.20.00_x0011_--Other cyclamate</t>
  </si>
  <si>
    <t xml:space="preserve">2929.90.90.00_x001e_X. ORGANO-INORGANIC COMPOUNDS</t>
  </si>
  <si>
    <t xml:space="preserve">%HETEROCYCLIC COMPOUNDS</t>
  </si>
  <si>
    <t xml:space="preserve"> NUCLEIC ACIDS"AND THEIR SALTS</t>
  </si>
  <si>
    <t xml:space="preserve"> AND SULPHONAMIDES_x0005_29.30_x0019_Organo-sulphur compounds.</t>
  </si>
  <si>
    <t xml:space="preserve">2930.20.00.00$-Thiocarbamates and dithiocarbamates</t>
  </si>
  <si>
    <t xml:space="preserve">2930.30.00.00%-Thiuram mono-</t>
  </si>
  <si>
    <t xml:space="preserve"> di- or tetrasulphides</t>
  </si>
  <si>
    <t xml:space="preserve">2930.40.00.00_x000b_-Methionine</t>
  </si>
  <si>
    <t xml:space="preserve">2930.50.00.00'-Captafol (ISO) and methamidophos (ISO)</t>
  </si>
  <si>
    <t xml:space="preserve">2930.90.00.00_x0005_29.31!Other organo-inorganic compounds.</t>
  </si>
  <si>
    <t xml:space="preserve">2931.00.10.00_x0010_-Tetraethyl lead</t>
  </si>
  <si>
    <t xml:space="preserve">2931.00.20.00--N-(phosphonomethyl)glycine and salts thereof</t>
  </si>
  <si>
    <t xml:space="preserve">2931.00.30.00</t>
  </si>
  <si>
    <t xml:space="preserve">-Ethephone</t>
  </si>
  <si>
    <t xml:space="preserve">2931.00.40.00_x0019_-Organo-arsenic compounds</t>
  </si>
  <si>
    <t xml:space="preserve">2931.00.90.00_x0005_29.32-Heterocyclic     compounds     with    oxygen_x0014_hetero-atom(s) only.--Compounds containing  an unfused  furan ring- ( whether  or  not  hydrogenated )  in   the_x000c_ structure :</t>
  </si>
  <si>
    <t xml:space="preserve">2932.11.00.00_x0011_--Tetrahydrofuran</t>
  </si>
  <si>
    <t xml:space="preserve">2932.12.00.00 --2-Furaldehyde (furfuraldehyde)</t>
  </si>
  <si>
    <t xml:space="preserve">2932.13.00.00---Furfuryl  alcohol  and   tetrahydrofurfuryl	  alcohol</t>
  </si>
  <si>
    <t xml:space="preserve">2932.19.00.00_x000b_-Lactones :</t>
  </si>
  <si>
    <t xml:space="preserve">2932.21.00.00---Coumarin</t>
  </si>
  <si>
    <t xml:space="preserve">   methylcoumarins    and   ethyl-_x000b_  coumarins</t>
  </si>
  <si>
    <t xml:space="preserve">2932.29.00.00_x0010_--Other lactones</t>
  </si>
  <si>
    <t xml:space="preserve">2932.91.00.00_x000c_--Isosafrole</t>
  </si>
  <si>
    <t xml:space="preserve">2932.92.00.00'--1-(1</t>
  </si>
  <si>
    <t xml:space="preserve">3-Benzodioxol-5-yl) propan-2-one</t>
  </si>
  <si>
    <t xml:space="preserve">2932.93.00.00_x000b_--Piperonal</t>
  </si>
  <si>
    <t xml:space="preserve">2932.94.00.00	--Safrole</t>
  </si>
  <si>
    <t xml:space="preserve">2932.95.00.00%--Tetrahydrocannabinols (all isomers)_x0007_2932.99</t>
  </si>
  <si>
    <t xml:space="preserve">2932.99.10.00</t>
  </si>
  <si>
    <t xml:space="preserve">---Carbofuran</t>
  </si>
  <si>
    <t xml:space="preserve">2932.99.90.00_x0005_29.33-Heterocyclic    compounds    with    nitrogen--Compounds  containing  an  unfused  pyrazole- ring ( whether or not hydrogenated )  in the_x0007_2933.11---Phenazone (antipyrin) and its derivatives :</t>
  </si>
  <si>
    <t xml:space="preserve">2933.11.10.00_x0015_---Dipyrone (analgin)</t>
  </si>
  <si>
    <t xml:space="preserve">2933.11.90.00</t>
  </si>
  <si>
    <t xml:space="preserve">2933.19.00.00--Compounds containing  an  unfused  imidazole</t>
  </si>
  <si>
    <t xml:space="preserve">2933.21.00.00_x001f_--Hydantoin and its derivatives_x0007_2933.29</t>
  </si>
  <si>
    <t xml:space="preserve">2933.29.10.00</t>
  </si>
  <si>
    <t xml:space="preserve">---Cimetidine</t>
  </si>
  <si>
    <t xml:space="preserve">2933.29.90.00--Compounds  containing  an  unfused  pyridine</t>
  </si>
  <si>
    <t xml:space="preserve">2933.31.00.00_x0018_--Pyridine and its salts</t>
  </si>
  <si>
    <t xml:space="preserve">2933.32.00.00_x001a_--Piperidine and its salts</t>
  </si>
  <si>
    <t xml:space="preserve">2933.33.00.00)--Alfentanil  (INN)</t>
  </si>
  <si>
    <t xml:space="preserve">   anileridine (INN)</t>
  </si>
  <si>
    <t xml:space="preserve">)  bezitramide (INN)</t>
  </si>
  <si>
    <t xml:space="preserve">   bromazepam  (INN)</t>
  </si>
  <si>
    <t xml:space="preserve">)  difenoxin  (INN)</t>
  </si>
  <si>
    <t xml:space="preserve">  diphenoxylate (INN)</t>
  </si>
  <si>
    <t xml:space="preserve">-  dipipanone(INN)</t>
  </si>
  <si>
    <t xml:space="preserve">fentanyl (INN)</t>
  </si>
  <si>
    <t xml:space="preserve">ketobemidone+  (INN)</t>
  </si>
  <si>
    <t xml:space="preserve"> methylphenidate (INN)</t>
  </si>
  <si>
    <t xml:space="preserve"> pentazocine)  (INN)</t>
  </si>
  <si>
    <t xml:space="preserve"> pethidine (INN)</t>
  </si>
  <si>
    <t xml:space="preserve"> pethidine (INN)+  intermediate A</t>
  </si>
  <si>
    <t xml:space="preserve"> phencyclidine (INN)(PCP)</t>
  </si>
  <si>
    <t xml:space="preserve">)  phenoperidine  (INN)</t>
  </si>
  <si>
    <t xml:space="preserve">  pipradol  (INN)</t>
  </si>
  <si>
    <t xml:space="preserve">)  piritramide (INN)</t>
  </si>
  <si>
    <t xml:space="preserve">  propiram (INN)  and$  trimeperidine (INN); salts thereof_x0007_2933.39</t>
  </si>
  <si>
    <t xml:space="preserve">2933.39.10.00!---Chlorpheniramine and isoniazid</t>
  </si>
  <si>
    <t xml:space="preserve">2933.39.20.00.---Isonicotinic acid hydrazide</t>
  </si>
  <si>
    <t xml:space="preserve"> and its salts</t>
  </si>
  <si>
    <t xml:space="preserve">+    esters and  derivatives</t>
  </si>
  <si>
    <t xml:space="preserve"> pharmaceutical	    grade</t>
  </si>
  <si>
    <t xml:space="preserve">2933.39.30.00_x0011_---Paraquat salts</t>
  </si>
  <si>
    <t xml:space="preserve">2933.39.90.00--Compounds  containing  in  the  structure  a- quinoline   or    isoquinoline   ring-system+ (whether or not hydrogenated)</t>
  </si>
  <si>
    <t xml:space="preserve"> not further_x0008_ fused :</t>
  </si>
  <si>
    <t xml:space="preserve">2933.41.00.00!--Levorphanol (INN) and its salts</t>
  </si>
  <si>
    <t xml:space="preserve">2933.49.00.00--Compounds   containing  a   pyrimidine  ring- (whether or not hydrogenated)  or piperazine_x0018_ ring in the structure :</t>
  </si>
  <si>
    <t xml:space="preserve">2933.52.00.00---Malonylurea (barbituric acid) and its salts</t>
  </si>
  <si>
    <t xml:space="preserve">2933.53.00.00---Allobarbital (INN)</t>
  </si>
  <si>
    <t xml:space="preserve"> amobarbital (INN)</t>
  </si>
  <si>
    <t xml:space="preserve"> bar--  bital (INN)</t>
  </si>
  <si>
    <t xml:space="preserve"> butalbital(INN)</t>
  </si>
  <si>
    <t xml:space="preserve"> butobarbital</t>
  </si>
  <si>
    <t xml:space="preserve">+  cyclobarbital (INN)</t>
  </si>
  <si>
    <t xml:space="preserve">  methylphenobarbital+  (INN)</t>
  </si>
  <si>
    <t xml:space="preserve"> pentobarbital (INN)</t>
  </si>
  <si>
    <t xml:space="preserve"> phenobarbital-  (INN)</t>
  </si>
  <si>
    <t xml:space="preserve"> secbutabarbital (INN)</t>
  </si>
  <si>
    <t xml:space="preserve">  secobarbital+  (INN) and vinylbital (INN); salts thereof</t>
  </si>
  <si>
    <t xml:space="preserve">2933.54.00.00---Other     derivatives     of    malonylurea"  (barbituric acid); salts thereof</t>
  </si>
  <si>
    <t xml:space="preserve">2933.55.00.00.--Loprazolam (INN)</t>
  </si>
  <si>
    <t xml:space="preserve"> mecloqua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e_x0001_ýÿÿÿf_x0001_g_x0001_h_x0001_i_x0001_j_x0001_k_x0001_l_x0001_m_x0001_n_x0001_o_x0001_p_x0001_q_x0001_r_x0001_s_x0001_t_x0001_u_x0001_v_x0001_w_x0001_x_x0001_y_x0001_z_x0001_{_x0001_|_x0001_}_x0001_~_x0001__x0001_€_x0001_lone (INN)</t>
  </si>
  <si>
    <t xml:space="preserve"> metha-)  qualone (INN) and zipeprol (INN); salts_x0007_2933.59</t>
  </si>
  <si>
    <t xml:space="preserve">2933.59.10.00_x000b_---Diazinon</t>
  </si>
  <si>
    <t xml:space="preserve">2933.59.90.00--Compounds  containing  an  unfused  triazine</t>
  </si>
  <si>
    <t xml:space="preserve">2933.61.00.00</t>
  </si>
  <si>
    <t xml:space="preserve">--Melamine</t>
  </si>
  <si>
    <t xml:space="preserve">2933.69.00.00</t>
  </si>
  <si>
    <t xml:space="preserve">-Lactams :</t>
  </si>
  <si>
    <t xml:space="preserve">2933.71.00.00&amp;--6-Hexanelactam (epsilon-caprolactam)</t>
  </si>
  <si>
    <t xml:space="preserve">2933.72.00.00&amp;--Clobazam (INN) and methyprylon (INN)</t>
  </si>
  <si>
    <t xml:space="preserve">2933.79.00.00_x000f_--Other lactams</t>
  </si>
  <si>
    <t xml:space="preserve">2933.91.00.00)--Alprazolam   (INN)</t>
  </si>
  <si>
    <t xml:space="preserve">   camazepam  (INN)</t>
  </si>
  <si>
    <t xml:space="preserve">-  chlordiazepoxide (INN)</t>
  </si>
  <si>
    <t xml:space="preserve">   clonazepam (INN)</t>
  </si>
  <si>
    <t xml:space="preserve">-  clorazepate</t>
  </si>
  <si>
    <t xml:space="preserve">delorazepam(INN)</t>
  </si>
  <si>
    <t xml:space="preserve">diazepam(INN)</t>
  </si>
  <si>
    <t xml:space="preserve">+  estazolam (INN)</t>
  </si>
  <si>
    <t xml:space="preserve"> ethyl loflazepate (INN)</t>
  </si>
  <si>
    <t xml:space="preserve">)  fludiazepam (INN)</t>
  </si>
  <si>
    <t xml:space="preserve"> flunitrazepam (INN)</t>
  </si>
  <si>
    <t xml:space="preserve">-  flurazepam (INN)</t>
  </si>
  <si>
    <t xml:space="preserve"> halazepam (INN)</t>
  </si>
  <si>
    <t xml:space="preserve">lorazepam-  (INN)</t>
  </si>
  <si>
    <t xml:space="preserve"> lormetazepam (INN)</t>
  </si>
  <si>
    <t xml:space="preserve">  mazindol (INN)</t>
  </si>
  <si>
    <t xml:space="preserve">)  medazepam   (INN)</t>
  </si>
  <si>
    <t xml:space="preserve">    midazolam  (INN)</t>
  </si>
  <si>
    <t xml:space="preserve">-  nimetazepam(INN)</t>
  </si>
  <si>
    <t xml:space="preserve">nitrazepam(INN)</t>
  </si>
  <si>
    <t xml:space="preserve">nordazepam)  (INN)</t>
  </si>
  <si>
    <t xml:space="preserve"> oxazepam (INN)</t>
  </si>
  <si>
    <t xml:space="preserve"> pinazepam (INN)</t>
  </si>
  <si>
    <t xml:space="preserve">)  prazepam  (INN)</t>
  </si>
  <si>
    <t xml:space="preserve">   pyrovalerone  (INN)</t>
  </si>
  <si>
    <t xml:space="preserve">)  temazepam (INN)</t>
  </si>
  <si>
    <t xml:space="preserve">  tetrazepam  (INN) and   triazolam (INN); salts thereof_x0007_2933.99</t>
  </si>
  <si>
    <t xml:space="preserve">2933.99.10.00_x001f_---Mebendazole and parbendazole</t>
  </si>
  <si>
    <t xml:space="preserve">2933.99.90.00_x0005_29.34-Nucleic acids and their salts</t>
  </si>
  <si>
    <t xml:space="preserve"> whether or not-chemically   defined;    other   heterocyclic</t>
  </si>
  <si>
    <t xml:space="preserve">2934.10.00.00--Compounds  containing  an  unfused  thiazole</t>
  </si>
  <si>
    <t xml:space="preserve"> structure</t>
  </si>
  <si>
    <t xml:space="preserve">2934.20.00.00- benzothiazole ring-system  ( whether or  not" hydrogenated )</t>
  </si>
  <si>
    <t xml:space="preserve"> not further fused</t>
  </si>
  <si>
    <t xml:space="preserve">2934.30.00.00- phenothiazine ring-system ( whether  or  not</t>
  </si>
  <si>
    <t xml:space="preserve">2934.91.00.00)--Aminorex  (INN)</t>
  </si>
  <si>
    <t xml:space="preserve">    brotizolam   (INN)</t>
  </si>
  <si>
    <t xml:space="preserve">)  clotiazepam  (INN)</t>
  </si>
  <si>
    <t xml:space="preserve">  cloxazolam  (INN)</t>
  </si>
  <si>
    <t xml:space="preserve">+  dextromoramide (INN)</t>
  </si>
  <si>
    <t xml:space="preserve"> haloxazolam  (INN)</t>
  </si>
  <si>
    <t xml:space="preserve">-  ketazolam (INN)</t>
  </si>
  <si>
    <t xml:space="preserve">  mesocarb (INN)</t>
  </si>
  <si>
    <t xml:space="preserve">  oxazolam-  (INN)</t>
  </si>
  <si>
    <t xml:space="preserve"> pemoline(INN)</t>
  </si>
  <si>
    <t xml:space="preserve"> phendimetrazine(INN)</t>
  </si>
  <si>
    <t xml:space="preserve">+  phenmetrazine (INN)  and sufentanil(INN);_x0007_2934.99</t>
  </si>
  <si>
    <t xml:space="preserve">2934.99.10.00_x001d_---Nucleic acid and its salts</t>
  </si>
  <si>
    <t xml:space="preserve">2934.99.20.00 ---Sultones; sultams; diltiazem </t>
  </si>
  <si>
    <t xml:space="preserve">2934.99.30.00&lt;  _x001c_---6-Amino penicillanic acid</t>
  </si>
  <si>
    <t xml:space="preserve">2934.99.90.00</t>
  </si>
  <si>
    <t xml:space="preserve">2935.00.00.00_x000e_Sulphonamides.&amp;XI. PROVITAMINS</t>
  </si>
  <si>
    <t xml:space="preserve"> VITAMINS AND HORMONES_x0005_29.36-Provitamins   and   vitamins </t>
  </si>
  <si>
    <t xml:space="preserve">   natural   or</t>
  </si>
  <si>
    <t xml:space="preserve">reproduced by synthesis  (including  natural</t>
  </si>
  <si>
    <t xml:space="preserve">concentrates)</t>
  </si>
  <si>
    <t xml:space="preserve">   derivatives   thereof  used-primarily as vitamins</t>
  </si>
  <si>
    <t xml:space="preserve">  and intermixtures  of-the foregoing</t>
  </si>
  <si>
    <t xml:space="preserve"> whether or not in any solvent.*-Vitamins and their derivatives</t>
  </si>
  <si>
    <t xml:space="preserve"> unmixed :</t>
  </si>
  <si>
    <t xml:space="preserve">2936.21.00.00"--Vitamins A and their derivatives</t>
  </si>
  <si>
    <t xml:space="preserve">2936.22.00.00!--Vitamins B1 and its derivatives</t>
  </si>
  <si>
    <t xml:space="preserve">2936.23.00.00 --Vitamin B2 and its derivatives</t>
  </si>
  <si>
    <t xml:space="preserve">2936.24.00.00</t>
  </si>
  <si>
    <t xml:space="preserve">--D-or  DL-Pantothenic  acid (vitamin B3  or!  vitamin B5) and its derivatives</t>
  </si>
  <si>
    <t xml:space="preserve">2936.25.00.00 --Vitamin B6 and its derivatives</t>
  </si>
  <si>
    <t xml:space="preserve">2936.26.00.00!--Vitamin B12 and its derivatives</t>
  </si>
  <si>
    <t xml:space="preserve">2936.27.00.00_x001f_--Vitamin C and its derivatives</t>
  </si>
  <si>
    <t xml:space="preserve">2936.28.00.00_x001f_--Vitamin E and its derivatives</t>
  </si>
  <si>
    <t xml:space="preserve">2936.29.00.00&amp;--Other vitamins and their derivatives</t>
  </si>
  <si>
    <t xml:space="preserve">2936.90.00.00&amp;-Other</t>
  </si>
  <si>
    <t xml:space="preserve"> including natural concentrates_x0005_29.37-Hormones</t>
  </si>
  <si>
    <t xml:space="preserve">  prostaglandins</t>
  </si>
  <si>
    <t xml:space="preserve">  thromboxanes  and-leukotrienes</t>
  </si>
  <si>
    <t xml:space="preserve">   natural   or   reproduced  by-synthesis;    derivatives   and    structural-analogues thereof</t>
  </si>
  <si>
    <t xml:space="preserve">  including chain  modified(polypeptides used primarily as hormones.--Polypeptide  hormones</t>
  </si>
  <si>
    <t xml:space="preserve">  protein hormones and- glycoprtein  hormones</t>
  </si>
  <si>
    <t xml:space="preserve"> their derivatives and_x0017_ structural analogues :</t>
  </si>
  <si>
    <t xml:space="preserve">2937.11.00.00---Somatotropin</t>
  </si>
  <si>
    <t xml:space="preserve">its derivatives and structural_x000b_  analogues</t>
  </si>
  <si>
    <t xml:space="preserve">2937.12.00.00_x0017_--Insulin and its salts</t>
  </si>
  <si>
    <t xml:space="preserve">2937.19.00.00--Steroidal hormones</t>
  </si>
  <si>
    <t xml:space="preserve">  their  derivatives  and_x0018_  structural analogues :</t>
  </si>
  <si>
    <t xml:space="preserve">2937.21.00.00---Cortisone</t>
  </si>
  <si>
    <t xml:space="preserve">    hydrocortisone</t>
  </si>
  <si>
    <t xml:space="preserve">    prednisone+  (dehydrocortisone)    and    prednisolone_x0019_  (dehydrohydrocortisone)</t>
  </si>
  <si>
    <t xml:space="preserve">2937.22.00.00---Halogenated derivatives of corticosteroidal</t>
  </si>
  <si>
    <t xml:space="preserve">  hormones</t>
  </si>
  <si>
    <t xml:space="preserve">2937.23.00.00_x001d_--Oestrogens and progestogens</t>
  </si>
  <si>
    <t xml:space="preserve">2937.29.00.00--Catecholamine hormones</t>
  </si>
  <si>
    <t xml:space="preserve">their derivatives and</t>
  </si>
  <si>
    <t xml:space="preserve">2937.31.00.00</t>
  </si>
  <si>
    <t xml:space="preserve">--Epinephrine</t>
  </si>
  <si>
    <t xml:space="preserve">2937.39.00.00</t>
  </si>
  <si>
    <t xml:space="preserve">2937.40.00.00_x0017_-Amino-acid derivatives</t>
  </si>
  <si>
    <t xml:space="preserve">2937.50.00.00--Prostaglandins</t>
  </si>
  <si>
    <t xml:space="preserve">        thromboxanes      and- leukotrienes</t>
  </si>
  <si>
    <t xml:space="preserve">    their    derivatives    and_x0015_ structural analogues</t>
  </si>
  <si>
    <t xml:space="preserve">2937.90.00.00(XII. GLYCOSIDES AND VEGETABLE ALKALOIDS</t>
  </si>
  <si>
    <t xml:space="preserve">#NATURAL OR REPRODUCED BY SYNTHESIS</t>
  </si>
  <si>
    <t xml:space="preserve"> AND THEIR SALTS</t>
  </si>
  <si>
    <t xml:space="preserve"> ETHERS</t>
  </si>
  <si>
    <t xml:space="preserve"> ESTERS _x0015_AND OTHER DERIVATIVES_x0005_29.38.Glycosides</t>
  </si>
  <si>
    <t xml:space="preserve"> natural or reproduced by synthesis-and their salts</t>
  </si>
  <si>
    <t xml:space="preserve">  ethers</t>
  </si>
  <si>
    <t xml:space="preserve">  esters  and  other</t>
  </si>
  <si>
    <t xml:space="preserve">2938.10.00.00%-Rutoside (rutin) and its derivatives</t>
  </si>
  <si>
    <t xml:space="preserve">2938.90.00.00_x0005_29.39-Vegetable alkaloids</t>
  </si>
  <si>
    <t xml:space="preserve"> natural or reproduced by-synthesis</t>
  </si>
  <si>
    <t xml:space="preserve">  and their salts</t>
  </si>
  <si>
    <t xml:space="preserve">  esters_x0016_and other derivatives.--Alkaloids  of opium  and  their derivatives;</t>
  </si>
  <si>
    <t xml:space="preserve">2939.11.00.00---Concentrate of  poppy straw;  buprenorphine)  (INN)</t>
  </si>
  <si>
    <t xml:space="preserve">  codeine</t>
  </si>
  <si>
    <t xml:space="preserve">  dihydrocodeine (INN)</t>
  </si>
  <si>
    <t xml:space="preserve">+  ethylmorphine</t>
  </si>
  <si>
    <t xml:space="preserve">  etorphine (INN)</t>
  </si>
  <si>
    <t xml:space="preserve">  heroin</t>
  </si>
  <si>
    <t xml:space="preserve">)  hydrocodone (INN)</t>
  </si>
  <si>
    <t xml:space="preserve"> hydromorphone (INN)</t>
  </si>
  <si>
    <t xml:space="preserve">+  morphine</t>
  </si>
  <si>
    <t xml:space="preserve">  nicomorphine (INN)</t>
  </si>
  <si>
    <t xml:space="preserve">  oxycodone-  (INN)</t>
  </si>
  <si>
    <t xml:space="preserve"> oxymorphone (INN)</t>
  </si>
  <si>
    <t xml:space="preserve"> pholcodine (INN)</t>
  </si>
  <si>
    <t xml:space="preserve">  thebacon (INN) and thebaine; salts thereof</t>
  </si>
  <si>
    <t xml:space="preserve">2939.19.00.00</t>
  </si>
  <si>
    <t xml:space="preserve">2939.20.00.00.-Alkaloids of chinchona and their derivatives;_x000f_ salts thereof </t>
  </si>
  <si>
    <t xml:space="preserve">2939.30.00.00_x0017_-Caffeine and its salts_x001d_-Ephedrines and their salts :</t>
  </si>
  <si>
    <t xml:space="preserve">2939.41.00.00_x0019_--Ephedrine and its salts</t>
  </si>
  <si>
    <t xml:space="preserve">2939.42.00.00%--Pseudoephedrine (INN) and its salts</t>
  </si>
  <si>
    <t xml:space="preserve">2939.43.00.00_x001d_--Cathine (INN) and its salts</t>
  </si>
  <si>
    <t xml:space="preserve">2939.49.00</t>
  </si>
  <si>
    <t xml:space="preserve">2939.49.00.10 ---Phenylpropanolamine HCl (PPA)</t>
  </si>
  <si>
    <t xml:space="preserve">2939.49.00.90--Theophylline       and         aminophylline+ (theophylline-ethylenediamine)  and  their_x001d_ derivatives; salts thereof :</t>
  </si>
  <si>
    <t xml:space="preserve">2939.51.00.00 --Fenetylline(INN) and its salts</t>
  </si>
  <si>
    <t xml:space="preserve">2939.59.00.00.-Alkaloids of rye ergot and their derivatives;</t>
  </si>
  <si>
    <t xml:space="preserve">2939.61.00.00!--Ergometrine (INN) and its salts</t>
  </si>
  <si>
    <t xml:space="preserve">2939.62.00.00 --Ergotamine (INN) and its salts</t>
  </si>
  <si>
    <t xml:space="preserve">2939.63.00.00_x001d_--Lysergic acid and its salts</t>
  </si>
  <si>
    <t xml:space="preserve">2939.69.00.00_x0007_2939.91---Cocaine</t>
  </si>
  <si>
    <t xml:space="preserve">    ecgonine</t>
  </si>
  <si>
    <t xml:space="preserve">    levometamfetamine</t>
  </si>
  <si>
    <t xml:space="preserve">-  metamfetamine(INN)</t>
  </si>
  <si>
    <t xml:space="preserve"> metamfetamine racemate;-  salts</t>
  </si>
  <si>
    <t xml:space="preserve">esters and other derivatives thereof:</t>
  </si>
  <si>
    <t xml:space="preserve">2939.91.10.00_x001e_---Cocaine and its derivatives</t>
  </si>
  <si>
    <t xml:space="preserve">2939.91.90.00_x0007_2939.99</t>
  </si>
  <si>
    <t xml:space="preserve">2939.99.10.00_x0014_---Nicotine sulphate</t>
  </si>
  <si>
    <t xml:space="preserve">2939.99.90.00_x001d_XIII. OTHER ORGANIC COMPOUNDS</t>
  </si>
  <si>
    <t xml:space="preserve">2940.00.00.00-Sugars</t>
  </si>
  <si>
    <t xml:space="preserve"> chemically pure</t>
  </si>
  <si>
    <t xml:space="preserve">  other than sucrose</t>
  </si>
  <si>
    <t xml:space="preserve">-lactose</t>
  </si>
  <si>
    <t xml:space="preserve"> maltose</t>
  </si>
  <si>
    <t xml:space="preserve"> glucose and fructose; sugar-ethers</t>
  </si>
  <si>
    <t xml:space="preserve">  sugar acetals and sugar esters</t>
  </si>
  <si>
    <t xml:space="preserve">  and-their salts</t>
  </si>
  <si>
    <t xml:space="preserve">  other than products  of heading_x0016_29.37</t>
  </si>
  <si>
    <t xml:space="preserve"> 29.38 or 29.39._x0005_29.41_x000c_Antibiotics._x0007_2941.10--Penicillins  and  their  derivatives  with a- penicillanic acid structure; salts thereof :_x001e_--Amoxicillins and its salts :</t>
  </si>
  <si>
    <t xml:space="preserve">2941.10.11.00_x000e_---Non-sterile_x0003_7.5</t>
  </si>
  <si>
    <t xml:space="preserve">2941.10.19.00</t>
  </si>
  <si>
    <t xml:space="preserve">2941.10.20.00_x001a_--Ampicillin and its salts</t>
  </si>
  <si>
    <t xml:space="preserve">2941.10.90.00</t>
  </si>
  <si>
    <t xml:space="preserve">2941.20.00.00--Streptomycins  and their derivatives;  salts</t>
  </si>
  <si>
    <t xml:space="preserve">2941.30.00.00--Tetracyclines  and their derivatives;  salts</t>
  </si>
  <si>
    <t xml:space="preserve">2941.40.00.00--Chloramphenicol  and its derivatives;  salts</t>
  </si>
  <si>
    <t xml:space="preserve">2941.50.00.00--Erythromycin  and  its  derivatives;   salts</t>
  </si>
  <si>
    <t xml:space="preserve">2941.90.00.00</t>
  </si>
  <si>
    <t xml:space="preserve">2942.00.00.00_x0018_Other organic compounds._x0005_30.01-Glands   and   other   organs   for   organo--therapeutic  uses</t>
  </si>
  <si>
    <t xml:space="preserve">   whether  or  not-powdered; extracts of glands  or other organs-or of their secretions for organo-therapeutic-uses;  heparin and  its salts; other human or-animal substances prepared for therapeutic or-prophylactic uses</t>
  </si>
  <si>
    <t xml:space="preserve"> not elsewhere specified or	included.</t>
  </si>
  <si>
    <t xml:space="preserve">3001.20.00.00--Extracts  of glands  or other  organs  or of_x0011_ their secretions0slabs of a rectangular (including square) shape._x0018_-Marble and travertine :</t>
  </si>
  <si>
    <t xml:space="preserve">2515.11.00.00_x001a_--Crude or roughly trimmed_x0007_2515.12&gt;--Merely cut</t>
  </si>
  <si>
    <t xml:space="preserve">  by sawing  or  otherwise</t>
  </si>
  <si>
    <t xml:space="preserve"> into blocks or slabs -  of a rectangular (including square) shape :</t>
  </si>
  <si>
    <t xml:space="preserve">2515.12.10.00	---Blocks</t>
  </si>
  <si>
    <t xml:space="preserve">2515.12.20.00_x0008_---Slabs</t>
  </si>
  <si>
    <t xml:space="preserve">2515.20.00.00.-Ecaussine and other calcareous monumental or _x001b_ building stone; alabaster _x0005_25.169Granite</t>
  </si>
  <si>
    <t xml:space="preserve"> porphyry</t>
  </si>
  <si>
    <t xml:space="preserve"> basalt</t>
  </si>
  <si>
    <t xml:space="preserve">sandstone and other monumental 7or building stone</t>
  </si>
  <si>
    <t xml:space="preserve">  whether or not roughly trimmed  or ; merely cut</t>
  </si>
  <si>
    <t xml:space="preserve"> by sawing or otherwise</t>
  </si>
  <si>
    <t xml:space="preserve">  into   blocks   or   2slabs  of  a rectangular (including square) shape.</t>
  </si>
  <si>
    <t xml:space="preserve">-Granite :</t>
  </si>
  <si>
    <t xml:space="preserve">2516.11.00.00_x0007_2516.12+of a rectangular (including square) shape :</t>
  </si>
  <si>
    <t xml:space="preserve">2516.12.10.00</t>
  </si>
  <si>
    <t xml:space="preserve">2516.12.20.00</t>
  </si>
  <si>
    <t xml:space="preserve">2516.20.00.00</t>
  </si>
  <si>
    <t xml:space="preserve">-Sandstone</t>
  </si>
  <si>
    <t xml:space="preserve">2516.90.00.00#-Other monumental or building stone5Pebbles</t>
  </si>
  <si>
    <t xml:space="preserve"> gravel</t>
  </si>
  <si>
    <t xml:space="preserve">  broken or crushed stone</t>
  </si>
  <si>
    <t xml:space="preserve"> of a kind &lt;commonly used for concrete aggregates</t>
  </si>
  <si>
    <t xml:space="preserve"> for  road metalling  @or  for railway or other ballast</t>
  </si>
  <si>
    <t xml:space="preserve"> shingle  and  flint</t>
  </si>
  <si>
    <t xml:space="preserve">  whether =or not heat-treated;   macadam  of  slag</t>
  </si>
  <si>
    <t xml:space="preserve">  dross  or similar ?industrial waste</t>
  </si>
  <si>
    <t xml:space="preserve">  whether or not incorporating  the materials 8cited in the first parts of the heading;tarred macadam; 6granules chipings  and  powder</t>
  </si>
  <si>
    <t xml:space="preserve"> of  stones  of heading- 25.15 or 25.16</t>
  </si>
  <si>
    <t xml:space="preserve">2517.10.00.00&gt;-Pebbles</t>
  </si>
  <si>
    <t xml:space="preserve"> broken or crushed stone</t>
  </si>
  <si>
    <t xml:space="preserve"> of a kind commonly ;used for concrete aggregates</t>
  </si>
  <si>
    <t xml:space="preserve">  for road metalling  or  for @railway or other  ballast</t>
  </si>
  <si>
    <t xml:space="preserve"> whether or not  _x000c_heat-treated</t>
  </si>
  <si>
    <t xml:space="preserve">2517.20.00.006-Macadam of slag</t>
  </si>
  <si>
    <t xml:space="preserve"> dross or similar industrial waste</t>
  </si>
  <si>
    <t xml:space="preserve">  9 whether  or  not  incorporating  the materials cited in _x0014_ sub heading 2517.10</t>
  </si>
  <si>
    <t xml:space="preserve">2517.30.00.00_x000f_-Tarred macadam7-Granules</t>
  </si>
  <si>
    <t xml:space="preserve"> chippings and powder</t>
  </si>
  <si>
    <t xml:space="preserve"> of stones of heading  3 25.15  or  25.16</t>
  </si>
  <si>
    <t xml:space="preserve">  whether  or  not heat-treated :</t>
  </si>
  <si>
    <t xml:space="preserve">2517.41.00.00_x000b_--Of marble</t>
  </si>
  <si>
    <t xml:space="preserve">2517.49.00.008Dolomite</t>
  </si>
  <si>
    <t xml:space="preserve">    whether   or  not   calcined  or sintered</t>
  </si>
  <si>
    <t xml:space="preserve"> 4including dolomite roughly  trimmed or merely cut</t>
  </si>
  <si>
    <t xml:space="preserve">  ?by sawing  or otherwise</t>
  </si>
  <si>
    <t xml:space="preserve"> into blocks or slabs of a rectangular /(including square) shape; dolomite ramming mix.</t>
  </si>
  <si>
    <t xml:space="preserve">2518.10.00.00#-Dolomite</t>
  </si>
  <si>
    <t xml:space="preserve"> not calcined or sintered</t>
  </si>
  <si>
    <t xml:space="preserve">2518.20.00.00_x001e_-Calcined or sintered dolomite</t>
  </si>
  <si>
    <t xml:space="preserve">2518.30.00.00_x0015_-Dolomite ramming mix_x0005_25.19:Natural magnesium carbonate (magnesite); fused magnesia;  =dead-burned  (sintered)  magnesia</t>
  </si>
  <si>
    <t xml:space="preserve"> whether or not containing &lt;small quantities of other oxides  added before  sintering;  +other magnesium oxide</t>
  </si>
  <si>
    <t xml:space="preserve"> whether or not pure.</t>
  </si>
  <si>
    <t xml:space="preserve">2519.10.00.00(-Natural magnesium carbonate (magnesite)</t>
  </si>
  <si>
    <t xml:space="preserve">2519.90.00.00_x0005_25.20&gt;Gypsum;  anhydrite;  plasters  (consisting of calcined gypsum =or calcium sulphate)  whether or  not  coloured</t>
  </si>
  <si>
    <t xml:space="preserve">  with  or   7without  small quantities of accelerators or retarders.</t>
  </si>
  <si>
    <t xml:space="preserve">2520.10.00.00_x0012_-Gypsum; anhydrite_x0007_2520.20_x000b_-Plasters :</t>
  </si>
  <si>
    <t xml:space="preserve">2520.20.10.00)--Of a kind sui&lt;_x0018_ table for use in dentistry</t>
  </si>
  <si>
    <t xml:space="preserve">2520.20.90.00</t>
  </si>
  <si>
    <t xml:space="preserve">2521.00.00.00?Limestone flux;limestone and other calcareous stone</t>
  </si>
  <si>
    <t xml:space="preserve"> of a kind </t>
  </si>
  <si>
    <t xml:space="preserve">used for  the manufacture of lime or cement._x0005_25.229Quicklime</t>
  </si>
  <si>
    <t xml:space="preserve"> slaked lime  and  hydraulic  lime</t>
  </si>
  <si>
    <t xml:space="preserve"> other than 0calcium  oxide  and  hydroxide of heading 28.25.</t>
  </si>
  <si>
    <t xml:space="preserve">2522.10.00.00</t>
  </si>
  <si>
    <t xml:space="preserve">-Quicklime</t>
  </si>
  <si>
    <t xml:space="preserve">2522.20.00.00_x000c_-Slaked lime</t>
  </si>
  <si>
    <t xml:space="preserve">2522.30.00.00_x000f_-Hydraulic lime_x0005_25.23.Portland cement</t>
  </si>
  <si>
    <t xml:space="preserve">aluminous cement</t>
  </si>
  <si>
    <t xml:space="preserve">slag cement</t>
  </si>
  <si>
    <t xml:space="preserve"> 7supersulphate  cement  and  similar hydraulic cements</t>
  </si>
  <si>
    <t xml:space="preserve"> 6whether  or  not coloured  or in the form of clinkers._x0007_2523.10_x0012_-Cement clinkers :</t>
  </si>
  <si>
    <t xml:space="preserve">2523.10.10.003--Of a kind used in the manufacture of white cement</t>
  </si>
  <si>
    <t xml:space="preserve">2523.10.90.00_x0012_-Portland cement :</t>
  </si>
  <si>
    <t xml:space="preserve">2523.21.00.006--White cement</t>
  </si>
  <si>
    <t xml:space="preserve"> whether  or  not artificially coloured_x0007_2523.29</t>
  </si>
  <si>
    <t xml:space="preserve">2523.29.10.00_x0012_---Coloured cement</t>
  </si>
  <si>
    <t xml:space="preserve">2523.29.90.00</t>
  </si>
  <si>
    <t xml:space="preserve">2523.30.00.00_x0011_-Aluminous cement</t>
  </si>
  <si>
    <t xml:space="preserve">2523.90.00.00_x0018_-Other hydraulic cements	Asbestos.</t>
  </si>
  <si>
    <t xml:space="preserve">2524.10.00.00_x000c_-Crocidolite</t>
  </si>
  <si>
    <t xml:space="preserve">2524.90.00</t>
  </si>
  <si>
    <t xml:space="preserve">2524.90.00.10_x000c_--Chrysotile</t>
  </si>
  <si>
    <t xml:space="preserve">2524.90.00.90_x0005_25.25'Mica</t>
  </si>
  <si>
    <t xml:space="preserve"> including splittings; mica waste.</t>
  </si>
  <si>
    <t xml:space="preserve">2525.10.00.008-Crude mica  and  mica rifted into  sheets or splittings</t>
  </si>
  <si>
    <t xml:space="preserve">2525.20.00.00_x000c_-Mica powder</t>
  </si>
  <si>
    <t xml:space="preserve">2525.30.00.00_x000b_-Mica waste_x0005_25.269Natural  steatite</t>
  </si>
  <si>
    <t xml:space="preserve">  whether  or  not  roughly trimmed or 6merely cut</t>
  </si>
  <si>
    <t xml:space="preserve"> by sawing or otherwise into  blocks  or   :slabs  of  a   rectangular (including square) shape; talc.</t>
  </si>
  <si>
    <t xml:space="preserve">2526.10.00.00_x001a_-Not crushed</t>
  </si>
  <si>
    <t xml:space="preserve"> not powdered_x0016_-Crushed or powdered :</t>
  </si>
  <si>
    <t xml:space="preserve">2526.20.10.00</t>
  </si>
  <si>
    <t xml:space="preserve">--Talc powder</t>
  </si>
  <si>
    <t xml:space="preserve">2526.20.90.00_x0005_25.28:Natural  borates  and   concentrates  thereof (whether or 9not calcined)</t>
  </si>
  <si>
    <t xml:space="preserve">  but not including borates separated from .natural brine; natural boric acid containing  9not more  than 85% of H3BO3 calculated on the dry weight.</t>
  </si>
  <si>
    <t xml:space="preserve">2528.10.00.006-Natural  sodium  borates  and   concentrates thereof _x0019_(whether or not calcined)</t>
  </si>
  <si>
    <t xml:space="preserve">2528.90.00.00_x0005_25.29AFelspar;  leucite;  nepheline  and  nepheline syenite; flourspar.</t>
  </si>
  <si>
    <t xml:space="preserve">2529.10.00.00_x0008_-Felspar_x000c_-Fluorspar :</t>
  </si>
  <si>
    <t xml:space="preserve">2529.21.00.006--Containing by weight 97% or less of calcium fluoride</t>
  </si>
  <si>
    <t xml:space="preserve">2529.22.00.00&gt;--Containing  by  weight  more  than 97 %  of calcium fluoride</t>
  </si>
  <si>
    <t xml:space="preserve">2529.30.00.00)-Leucite; nepheline and nepheline syenite_x0005_25.307Mineral substances not elsewhere specified or included.</t>
  </si>
  <si>
    <t xml:space="preserve">2530.10.00.008-Vermiculite</t>
  </si>
  <si>
    <t xml:space="preserve">    perlite    and    chlorites</t>
  </si>
  <si>
    <t xml:space="preserve"> unexpanded_x0007_2530.20</t>
  </si>
  <si>
    <t xml:space="preserve">-Kieserite</t>
  </si>
  <si>
    <t xml:space="preserve">   epsomite   (natural  magnesium_x000e_  sulphates) :</t>
  </si>
  <si>
    <t xml:space="preserve">2530.20.10.00_x000b_--Kieserite</t>
  </si>
  <si>
    <t xml:space="preserve">2530.20.20.00</t>
  </si>
  <si>
    <t xml:space="preserve">--Epsomite</t>
  </si>
  <si>
    <t xml:space="preserve">2530.90.00.00_x0005_26.01;Iron ores and concentrates</t>
  </si>
  <si>
    <t xml:space="preserve"> including roasted iron pyrites.D-Iron  ores  and   concentrates</t>
  </si>
  <si>
    <t xml:space="preserve">  other  than roasted iron pyrites :</t>
  </si>
  <si>
    <t xml:space="preserve">2601.11.00.00_x0012_--Non-agglomerated</t>
  </si>
  <si>
    <t xml:space="preserve">2601.12.00.00_x000e_--Agglomerated</t>
  </si>
  <si>
    <t xml:space="preserve">2601.20.00.00_x0015_-Roasted iron pyrites</t>
  </si>
  <si>
    <t xml:space="preserve">2602.00.00.00:Manganese ores  and  concentrates</t>
  </si>
  <si>
    <t xml:space="preserve">  including ferruginous 5manganese ores  and  concentrates with  a manganese  7content of 20%  or  more</t>
  </si>
  <si>
    <t xml:space="preserve"> calculated on the dry weight.</t>
  </si>
  <si>
    <t xml:space="preserve">2603.00.00.00_x001d_Copper ores and concentrates.</t>
  </si>
  <si>
    <t xml:space="preserve">2604.00.00.00_x001d_Nickel ores and concentrates.</t>
  </si>
  <si>
    <t xml:space="preserve">2605.00.00.00_x001d_Cobalt ores and concentrates.</t>
  </si>
  <si>
    <t xml:space="preserve">2606.00.00.00 Aluminium ores and concentrates.</t>
  </si>
  <si>
    <t xml:space="preserve">2607.00.00.00_x001b_Lead ores and concentrates.</t>
  </si>
  <si>
    <t xml:space="preserve">2608.00.00.00_x001b_Zinc ores and concentrates.</t>
  </si>
  <si>
    <t xml:space="preserve">2609.00.00.00_x001a_Tin ores and concentrates.</t>
  </si>
  <si>
    <t xml:space="preserve">2610.00.00.00_x001f_Chromium ores and concentrates.</t>
  </si>
  <si>
    <t xml:space="preserve">2611.00.00.00_x001f_Tungsten ores and concentrates._x0005_26.12)Uranium or thorium ores and concentrates.</t>
  </si>
  <si>
    <t xml:space="preserve">2612.10.00.00_x001e_-Uranium ores and concentrates</t>
  </si>
  <si>
    <t xml:space="preserve">2612.20.00.00_x001e_-Thorium ores and concentrates_x0005_26.13!Molybdenum ores and concentrates.</t>
  </si>
  <si>
    <t xml:space="preserve">2613.10.00.00</t>
  </si>
  <si>
    <t xml:space="preserve">2613.90.00.00_x0005_26.14_x001f_Titanium ores and concentrates.</t>
  </si>
  <si>
    <t xml:space="preserve">2614.00.10.00_x001f_-Ilmenite ores and concentrates</t>
  </si>
  <si>
    <t xml:space="preserve">2614.00.90.00_x0005_26.15.Niobium</t>
  </si>
  <si>
    <t xml:space="preserve"> tantalum</t>
  </si>
  <si>
    <t xml:space="preserve"> vanadium or zirconium ores _x0011_and concentrates.</t>
  </si>
  <si>
    <t xml:space="preserve">2615.10.00.00 -Zirconium ores and concentrates</t>
  </si>
  <si>
    <t xml:space="preserve">2615.90.00.00_x0005_26.16%Precious metal ores and concentrates.</t>
  </si>
  <si>
    <t xml:space="preserve">2616.10.00.00_x001d_-Silver ores and concentrates</t>
  </si>
  <si>
    <t xml:space="preserve">2616.90.00.00_x0005_26.17_x001c_Other ores and concentrates.</t>
  </si>
  <si>
    <t xml:space="preserve">2617.10.00.00_x001f_-Antimony ores and concentrates</t>
  </si>
  <si>
    <t xml:space="preserve">2617.90.00.00</t>
  </si>
  <si>
    <t xml:space="preserve">2618.00.00.008Granulated  slag  (slag  sand)   from   the manufacture _x0011_of iron or steel.</t>
  </si>
  <si>
    <t xml:space="preserve">2619.00.00.00?Slag</t>
  </si>
  <si>
    <t xml:space="preserve"> dross (other than  granulated  slag)</t>
  </si>
  <si>
    <t xml:space="preserve"> scalings and other </t>
  </si>
  <si>
    <t xml:space="preserve">waste from the manufacture of iron or steel._x0005_26.20;Slag</t>
  </si>
  <si>
    <t xml:space="preserve"> ash and residues  (other than  from the manufacture  :of  iron or steel)</t>
  </si>
  <si>
    <t xml:space="preserve">   containing metals</t>
  </si>
  <si>
    <t xml:space="preserve"> arsenic or their </t>
  </si>
  <si>
    <t xml:space="preserve">compounds._x0019_-Containing mainly zinc :</t>
  </si>
  <si>
    <t xml:space="preserve">2620.11.00.00_x0013_--Hard zinc spelter</t>
  </si>
  <si>
    <t xml:space="preserve">2620.19.00.00_x0019_-Containing mainly lead :</t>
  </si>
  <si>
    <t xml:space="preserve">2620.21.00.003--Leaded  gasoline  sludges  and leaded anti-knock _x0010_compound sludges</t>
  </si>
  <si>
    <t xml:space="preserve">2620.29.00.00</t>
  </si>
  <si>
    <t xml:space="preserve">2620.30.00.00_x0019_-Containing mainly copper</t>
  </si>
  <si>
    <t xml:space="preserve">2620.40.00.00_x001c_-Containing mainly aluminium</t>
  </si>
  <si>
    <t xml:space="preserve">2620.60.00.00@-Containing arsenic</t>
  </si>
  <si>
    <t xml:space="preserve">  mercury</t>
  </si>
  <si>
    <t xml:space="preserve">  thallium</t>
  </si>
  <si>
    <t xml:space="preserve">  or their  mixtures</t>
  </si>
  <si>
    <t xml:space="preserve">  :of a  kind  used  for  the extraction of arsenic or those 9metals or for the manufacture of their chemical compounds</t>
  </si>
  <si>
    <t xml:space="preserve">2620.91.00.007--Containing  antimony</t>
  </si>
  <si>
    <t xml:space="preserve">  beryllium</t>
  </si>
  <si>
    <t xml:space="preserve">  cadmium</t>
  </si>
  <si>
    <t xml:space="preserve"> chromium _x0011_or their mixtures</t>
  </si>
  <si>
    <t xml:space="preserve">2620.99.00.00_x0005_26.216Other slag  and  ash</t>
  </si>
  <si>
    <t xml:space="preserve"> including  seaweed  ash (kelp); :ash and residues from the incineration of municipal waste.</t>
  </si>
  <si>
    <t xml:space="preserve">2621.10.00.00=-Ash  and  residues from  the incineration of municipal waste</t>
  </si>
  <si>
    <t xml:space="preserve">2621.90.00.00_x0005_27.01-Coal; briquettes</t>
  </si>
  <si>
    <t xml:space="preserve"> ovoids  and  similar  solid_x001d_fuels manufactured from coal.--Coal</t>
  </si>
  <si>
    <t xml:space="preserve"> whether  or  not  pulverised</t>
  </si>
  <si>
    <t xml:space="preserve">  but not_x000f_ agglomerated :</t>
  </si>
  <si>
    <t xml:space="preserve">2701.11.00.00_x000c_--Anthracite_x0007_2701.12_x0013_--Bituminous coal :</t>
  </si>
  <si>
    <t xml:space="preserve">2701.12.10.00_x000e_---Coking coal</t>
  </si>
  <si>
    <t xml:space="preserve">2701.12.90.00</t>
  </si>
  <si>
    <t xml:space="preserve">2701.19.00.00_x000c_--Other coal</t>
  </si>
  <si>
    <t xml:space="preserve">2701.20.00.00--Briquettes</t>
  </si>
  <si>
    <t xml:space="preserve"> ovoids  and  similar solid fuels_x0017_ manufactured from coal_x0005_27.02-Lignite</t>
  </si>
  <si>
    <t xml:space="preserve">   whether   or   not   agglomerated</t>
  </si>
  <si>
    <t xml:space="preserve">_x000e_excluding jet.</t>
  </si>
  <si>
    <t xml:space="preserve">2702.10.00.00--Lignite</t>
  </si>
  <si>
    <t xml:space="preserve"> whether or not pulverised</t>
  </si>
  <si>
    <t xml:space="preserve">  but not</t>
  </si>
  <si>
    <t xml:space="preserve"> agglomerated</t>
  </si>
  <si>
    <t xml:space="preserve">2702.20.00.00_x0015_-Agglomerated lignite_x0005_27.03-Peat (including peat litter)</t>
  </si>
  <si>
    <t xml:space="preserve">  whether or not</t>
  </si>
  <si>
    <t xml:space="preserve">agglomerated.</t>
  </si>
  <si>
    <t xml:space="preserve">2703.00.10.00--Peat</t>
  </si>
  <si>
    <t xml:space="preserve">  whether or not compressed into bales</t>
  </si>
  <si>
    <t xml:space="preserve">_x0015_ but not agglomerated</t>
  </si>
  <si>
    <t xml:space="preserve">2703.00.20.00_x0012_-Agglomerated peat_x0005_27.04-Coke and semi-coke of coal</t>
  </si>
  <si>
    <t xml:space="preserve">  of lignite or of-peat</t>
  </si>
  <si>
    <t xml:space="preserve"> whether  or  not  agglomerated;  retort_x0007_carbon.</t>
  </si>
  <si>
    <t xml:space="preserve">2704.00.10.00_x001b_-Coke and semi-coke of coal</t>
  </si>
  <si>
    <t xml:space="preserve">2704.00.20.00)-Coke and semi-coke of lignite or of peat</t>
  </si>
  <si>
    <t xml:space="preserve">2704.00.30.00_x000e_-Retort carbon</t>
  </si>
  <si>
    <t xml:space="preserve">2705.00.00.00-Coal gas</t>
  </si>
  <si>
    <t xml:space="preserve"> water gas</t>
  </si>
  <si>
    <t xml:space="preserve"> producer gas and similar-gases</t>
  </si>
  <si>
    <t xml:space="preserve"> other than  petroleum gases  and other_x0015_gaseous hydrocarbons.</t>
  </si>
  <si>
    <t xml:space="preserve">2706.00.00.00-Tar distilled from coal</t>
  </si>
  <si>
    <t xml:space="preserve"> from lignite or from-peat</t>
  </si>
  <si>
    <t xml:space="preserve"> and other mineral tars</t>
  </si>
  <si>
    <t xml:space="preserve">  whether or not-dehydrated or  partially distilled</t>
  </si>
  <si>
    <t xml:space="preserve"> including_x0013_reconstituted tars._x0005_27.07-Oils and other  products of  the distillation-of  high   temperature   coal   tar;  similar-products in which  the weight of the aromatic-constituents exceeds that of the non-aromatic</t>
  </si>
  <si>
    <t xml:space="preserve">constituents.</t>
  </si>
  <si>
    <t xml:space="preserve">2707.10.00.00_x0011_-Benzol (benzene)</t>
  </si>
  <si>
    <t xml:space="preserve">2707.20.00.00_x0011_-Toluol (toluene)</t>
  </si>
  <si>
    <t xml:space="preserve">2707.30.00.00_x0010_-Xylol (xylenes)</t>
  </si>
  <si>
    <t xml:space="preserve">2707.40.00.00_x000c_-Naphthalene</t>
  </si>
  <si>
    <t xml:space="preserve">2707.50.00.00--Other aromatic hydrocarbon mixtures of which- 65 %  or  more by volume  (including losses)) distils at 250ºC by the ASTM D 86 method</t>
  </si>
  <si>
    <t xml:space="preserve">2707.91.00.00_x000f_--Creosote oils_x0007_2707.99</t>
  </si>
  <si>
    <t xml:space="preserve">2707.99.20.00_x0019_---Carbon black feedstock</t>
  </si>
  <si>
    <t xml:space="preserve">2707.99.90.00_x0005_27.08-Pitch and pitch coke</t>
  </si>
  <si>
    <t xml:space="preserve">  obtained from coal tar_x001b_or from other mineral tars.</t>
  </si>
  <si>
    <t xml:space="preserve">2708.10.00.00_x0006_-Pitch</t>
  </si>
  <si>
    <t xml:space="preserve">2708.20.00.00_x000b_-Pitch coke_x0005_27.09-Petroleum  oils   and   oils  obtained   from_x001b_bituminous minerals</t>
  </si>
  <si>
    <t xml:space="preserve"> crude.</t>
  </si>
  <si>
    <t xml:space="preserve">2709.00.10.00_x0014_-Crude petroleum oil</t>
  </si>
  <si>
    <t xml:space="preserve">2709.00.20.00_x000b_-Condensate</t>
  </si>
  <si>
    <t xml:space="preserve">2709.00.90.00_x0005_27.10-bituminous   minerals</t>
  </si>
  <si>
    <t xml:space="preserve">   other  than   crude;-preparations   not   elsewhere  specified  or-included</t>
  </si>
  <si>
    <t xml:space="preserve"> containing by weight 70 %  or  more-of petroleum oils  or  of oils obtained  from-bituminous  minerals</t>
  </si>
  <si>
    <t xml:space="preserve">  these  oils  being the-basic  constituents  of   the   preparations;_x000b_waste oils.--Petroleum  oils  and  oils   obtained   from- bituminous minerals  (other than crude)  and- preparations  not   elsewhere  specified  or- included</t>
  </si>
  <si>
    <t xml:space="preserve"> containing by weight 70 %  or more- of petroleum oils  or  of oils obtained from- bituminous  minerals</t>
  </si>
  <si>
    <t xml:space="preserve">  these  oils being the- basic  constituents   of  the  preparations</t>
  </si>
  <si>
    <t xml:space="preserve">_x0018_ other than waste oils :_x0007_2710.11&lt;  _x001f_--Light oils and preparations :_x0011_---Motor spirit :</t>
  </si>
  <si>
    <t xml:space="preserve">2710.11.11.00_x0012_----Premium leaded</t>
  </si>
  <si>
    <t xml:space="preserve">2710.11.12.00_x0014_----Premium unleaded</t>
  </si>
  <si>
    <t xml:space="preserve">2710.11.13.00_x0012_----Regular leaded</t>
  </si>
  <si>
    <t xml:space="preserve">2710.11.14.00_x0014_----Regular unleaded</t>
  </si>
  <si>
    <t xml:space="preserve">2710.11.15.00_x0011_----Other</t>
  </si>
  <si>
    <t xml:space="preserve"> leaded</t>
  </si>
  <si>
    <t xml:space="preserve">2710.11.16.00_x0013_----Other</t>
  </si>
  <si>
    <t xml:space="preserve"> unleaded</t>
  </si>
  <si>
    <t xml:space="preserve">2710.11.20.00_x0012_---Aviation spirit</t>
  </si>
  <si>
    <t xml:space="preserve">2710.11.30.00_x0011_---Tetrapropylene</t>
  </si>
  <si>
    <t xml:space="preserve">2710.11.40.00_x000f_---White spirit</t>
  </si>
  <si>
    <t xml:space="preserve">2710.11.50.00----Low aromatic solvents containing by weight!    less than 1% aromatic content</t>
  </si>
  <si>
    <t xml:space="preserve">2710.11.60.00_x0018_---Other solvent spirits</t>
  </si>
  <si>
    <t xml:space="preserve">2710.11.70.00----Naphtha</t>
  </si>
  <si>
    <t xml:space="preserve">  reformate  or  preparations  for_x0015_    preparing spirits</t>
  </si>
  <si>
    <t xml:space="preserve">2710.11.90.00_x0007_2710.19!---Medium oils and preparations :</t>
  </si>
  <si>
    <t xml:space="preserve">2710.19.13.00-----Aviation turbine fuel (jet fuel) having a&amp;     flash point of not less than 23ºC</t>
  </si>
  <si>
    <t xml:space="preserve">2710.19.14.00"     flash point of less than 23ºC</t>
  </si>
  <si>
    <t xml:space="preserve">2710.19.16.00_x000c_----Kerosene</t>
  </si>
  <si>
    <t xml:space="preserve">2710.19.19.00</t>
  </si>
  <si>
    <t xml:space="preserve">----Other </t>
  </si>
  <si>
    <t xml:space="preserve">2710.19.20.00_x0010_---Topped crudes</t>
  </si>
  <si>
    <t xml:space="preserve">2710.19.30.00_x001d_---Carbon black feedstock oil!---Lubricating oils and greases :</t>
  </si>
  <si>
    <t xml:space="preserve">2710.19.41.00_x001d_----Lubricating oil feedstock</t>
  </si>
  <si>
    <t xml:space="preserve">2710.19.42.00)----Lubricating oils for aircraft engines</t>
  </si>
  <si>
    <t xml:space="preserve">2710.19.43.00_x001a_----Other lubricating oils</t>
  </si>
  <si>
    <t xml:space="preserve">2710.19.44.00_x0017_----Lubricating greases</t>
  </si>
  <si>
    <t xml:space="preserve">2710.19.50.00_x0018_---Hydraulic brake fluid</t>
  </si>
  <si>
    <t xml:space="preserve">2710.19.60.00(---Transformer and circuit breakers oils</t>
  </si>
  <si>
    <t xml:space="preserve">---Fuel oils:</t>
  </si>
  <si>
    <t xml:space="preserve">2710.19.71.00_x001a_----High speed diesel fuel</t>
  </si>
  <si>
    <t xml:space="preserve">2710.19.72.00_x0015_----Other diesel fuel</t>
  </si>
  <si>
    <t xml:space="preserve">2710.19.79.00_x0013_----Other fuel oils</t>
  </si>
  <si>
    <t xml:space="preserve">2710.19.90.00</t>
  </si>
  <si>
    <t xml:space="preserve">-Waste oils :</t>
  </si>
  <si>
    <t xml:space="preserve">2710.91.00.00---Containing    polychlorinated     biphenyls-  (PCBs)</t>
  </si>
  <si>
    <t xml:space="preserve">  polychlorinated terphenyls  (PCTs)$  or polybrominated biphenyls (PBBs)</t>
  </si>
  <si>
    <t xml:space="preserve">2710.99.00.00_x0005_27.11-Petroleum  gases  and  other  gaseous  hydro-_x0008_carbons.</t>
  </si>
  <si>
    <t xml:space="preserve">-Liquefied</t>
  </si>
  <si>
    <t xml:space="preserve">2711.11.00.00</t>
  </si>
  <si>
    <t xml:space="preserve">--Natural gas</t>
  </si>
  <si>
    <t xml:space="preserve">2711.12.00.00	--Propane</t>
  </si>
  <si>
    <t xml:space="preserve">2711.13.00.00	--Butanes_x0007_2711.14.--Ethylene</t>
  </si>
  <si>
    <t xml:space="preserve"> propylene</t>
  </si>
  <si>
    <t xml:space="preserve">butylene and butadiene :</t>
  </si>
  <si>
    <t xml:space="preserve">2711.14.10.00_x000b_---Ethylene</t>
  </si>
  <si>
    <t xml:space="preserve">2711.14.90.00</t>
  </si>
  <si>
    <t xml:space="preserve">2711.19.00.00_x0013_-In gaseous state :</t>
  </si>
  <si>
    <t xml:space="preserve">2711.21.00.00</t>
  </si>
  <si>
    <t xml:space="preserve">2711.29.00.00_x0005_27.12-Petroleum  jelly;    paraffin    wax</t>
  </si>
  <si>
    <t xml:space="preserve">  micro--crystalline  petroleum   wax</t>
  </si>
  <si>
    <t xml:space="preserve">   slack    wax</t>
  </si>
  <si>
    <t xml:space="preserve">-ozokerite</t>
  </si>
  <si>
    <t xml:space="preserve">  lignite  wax</t>
  </si>
  <si>
    <t xml:space="preserve">  peat  wax</t>
  </si>
  <si>
    <t xml:space="preserve">   other-mineral waxes</t>
  </si>
  <si>
    <t xml:space="preserve">  and similar products obtained-by synthesis or  by other processes</t>
  </si>
  <si>
    <t xml:space="preserve">  whether_x0010_or not coloured.</t>
  </si>
  <si>
    <t xml:space="preserve">2712.10.00.00_x0010_-Petroleum jelly</t>
  </si>
  <si>
    <t xml:space="preserve">2712.20.00.00--Paraffin wax containing  by weight less than</t>
  </si>
  <si>
    <t xml:space="preserve"> 0.75% of oil_x0007_2712.90</t>
  </si>
  <si>
    <t xml:space="preserve">2712.90.10.00_x000e_--Paraffin wax</t>
  </si>
  <si>
    <t xml:space="preserve">2712.90.90.00_x0005_27.13-Petroleum coke</t>
  </si>
  <si>
    <t xml:space="preserve">  petroleum  bitumen and other-residues  of   petroleum  oils   or  of  oils"obtained from bituminous minerals._x0011_-Petroleum coke :</t>
  </si>
  <si>
    <t xml:space="preserve">2713.11.00.00_x000e_--Not calcined</t>
  </si>
  <si>
    <t xml:space="preserve">2713.12.00.00</t>
  </si>
  <si>
    <t xml:space="preserve">--Calcined</t>
  </si>
  <si>
    <t xml:space="preserve">2713.20.00.00_x0012_-Petroleum bitumen</t>
  </si>
  <si>
    <t xml:space="preserve">2713.90.00.00--Other residues  of petroleum oils or of oils" obtained from bituminous minerals_x0005_27.14-Bitumen  and  asphalt</t>
  </si>
  <si>
    <t xml:space="preserve"> natural; bituminous or-oil shale  and  tar  sands;  asphaltites  and_x0010_asphaltic rocks.</t>
  </si>
  <si>
    <t xml:space="preserve">2714.10.00.00&amp;-Bituminous or oil shale and tar sands</t>
  </si>
  <si>
    <t xml:space="preserve">2714.90.00.00</t>
  </si>
  <si>
    <t xml:space="preserve">2715.00.00.00-Bituminous mixtures based on natural asphalt</t>
  </si>
  <si>
    <t xml:space="preserve">-on natural bitumen</t>
  </si>
  <si>
    <t xml:space="preserve">  on petroleum bitumen</t>
  </si>
  <si>
    <t xml:space="preserve"> on-mineral tar  or  on  mineral  tar  pitch (for(example</t>
  </si>
  <si>
    <t xml:space="preserve"> bituminous mastics</t>
  </si>
  <si>
    <t xml:space="preserve"> cut-backs).</t>
  </si>
  <si>
    <t xml:space="preserve">2716.00.00.00_x0012_Electrical energy._x0014_I. CHEMICAL ELEMENTS_x0005_28.01'Fluorine</t>
  </si>
  <si>
    <t xml:space="preserve"> chlorine</t>
  </si>
  <si>
    <t xml:space="preserve"> bromine and iodine.</t>
  </si>
  <si>
    <t xml:space="preserve">2801.10.00.00	-Chlorine</t>
  </si>
  <si>
    <t xml:space="preserve">2801.20.00.00_x0007_-Iodine</t>
  </si>
  <si>
    <t xml:space="preserve">2801.30.00.00_x0012_-Fluorine; bromine</t>
  </si>
  <si>
    <t xml:space="preserve">2802.00.00.00-Sulphur</t>
  </si>
  <si>
    <t xml:space="preserve"> sublimed or precipitated;  colloidal_x0008_sulphur._x0005_28.03-Carbon (carbon  blacks  and  other  forms  of</t>
  </si>
  <si>
    <t xml:space="preserve">carbon not elsewhere specified or included).</t>
  </si>
  <si>
    <t xml:space="preserve">2803.00.10.00_x001a_-Rubber grade carbon black</t>
  </si>
  <si>
    <t xml:space="preserve">2803.00.20.00_x0010_-Acetylene black</t>
  </si>
  <si>
    <t xml:space="preserve">2803.00.30.00_x0014_-Other carbon blacks</t>
  </si>
  <si>
    <t xml:space="preserve">2803.00.90.00_x0005_28.04*Hydrogen</t>
  </si>
  <si>
    <t xml:space="preserve"> rare gases and other non-metals.</t>
  </si>
  <si>
    <t xml:space="preserve">2804.10.00.00	-Hydrogen</t>
  </si>
  <si>
    <t xml:space="preserve">-Rare gases :</t>
  </si>
  <si>
    <t xml:space="preserve">2804.21.00.00_x0007_--Argon</t>
  </si>
  <si>
    <t xml:space="preserve">2804.29.00.00</t>
  </si>
  <si>
    <t xml:space="preserve">2804.30.00.00	-Nitrogen</t>
  </si>
  <si>
    <t xml:space="preserve">2804.40.00.00_x0007_-Oxygen</t>
  </si>
  <si>
    <t xml:space="preserve">2804.50.00.00_x0011_-Boron; tellurium</t>
  </si>
  <si>
    <t xml:space="preserve">-Silicon :</t>
  </si>
  <si>
    <t xml:space="preserve">2804.61.00.00</t>
  </si>
  <si>
    <t xml:space="preserve">--Containing by weight not less  than 99.99%_x000c_  of silicon</t>
  </si>
  <si>
    <t xml:space="preserve">2804.69.00.00</t>
  </si>
  <si>
    <t xml:space="preserve">2804.70.00.00_x000b_-Phosphorus</t>
  </si>
  <si>
    <t xml:space="preserve">2804.80.00.00_x0008_-Arsenic</t>
  </si>
  <si>
    <t xml:space="preserve">2804.90.00.00	-Selenium_x0005_28.05-Alkali  or  alkaline-earth metals; rare-earth-metals</t>
  </si>
  <si>
    <t xml:space="preserve"> scandium and yttrium</t>
  </si>
  <si>
    <t xml:space="preserve">  whether or not$intermixed or interalloyed; mercury."-Alkali or alkaline-earth metals :</t>
  </si>
  <si>
    <t xml:space="preserve">2805.11.00.00_x0008_--Sodium</t>
  </si>
  <si>
    <t xml:space="preserve">2805.12.00.00	--Calcium</t>
  </si>
  <si>
    <t xml:space="preserve">2805.19.00.00</t>
  </si>
  <si>
    <t xml:space="preserve">2805.30.00.00--Rare-earth  metals</t>
  </si>
  <si>
    <t xml:space="preserve">  scandium  and  yttrium</t>
  </si>
  <si>
    <t xml:space="preserve">- whether or not  intermixed  or  interalloyed</t>
  </si>
  <si>
    <t xml:space="preserve">2805.40.00.00_x0008_-Mercury)II. INORGANIC ACIDS AND INORGANIC OXYGEN _x0017_COMPOUNDS OF NON-METALS_x0005_28.06+Hydrogen   chloride   (hydrochloric  acid);_x0015_chlorosulphuric acid.</t>
  </si>
  <si>
    <t xml:space="preserve">2806.10.00.00&amp;-Hydrogen chloride (hydrochloric acid)</t>
  </si>
  <si>
    <t xml:space="preserve">2806.20.00.00_x0015_-Chlorosulphuric acid</t>
  </si>
  <si>
    <t xml:space="preserve">2807.00.00.00_x0016_Sulphuric acid; oleum.</t>
  </si>
  <si>
    <t xml:space="preserve">2808.00.00.00 Nitric acid; sulphonitric acids._x0005_28.09-Diphosphorus  pentaoxide;   phosphoric  acid;-polyphosphoric   acids</t>
  </si>
  <si>
    <t xml:space="preserve">    whether   or   not_x0013_chemically defined.</t>
  </si>
  <si>
    <t xml:space="preserve">2809.10.00.00_x0018_-Diphosphorus pentaoxide_x0007_2809.20+-Phosphoric acid and polyphosphoric acids :</t>
  </si>
  <si>
    <t xml:space="preserve">2809.20.30.00_x000c_--Food grade</t>
  </si>
  <si>
    <t xml:space="preserve">2809.20.90.00</t>
  </si>
  <si>
    <t xml:space="preserve">2810.00.00.00_x001c_Oxide of boron; boric acids._x0005_28.11</t>
  </si>
  <si>
    <t xml:space="preserve">Other  inorganic acids  and  other inorganic_x001f_oxygen compounds of non-metals._x0018_-Other inorganic acids :</t>
  </si>
  <si>
    <t xml:space="preserve">2811.11.00.00'--Hydrogen fluoride (hydrofluoric acid)</t>
  </si>
  <si>
    <t xml:space="preserve">2811.19.10.00_x000f_---Arsenic acid</t>
  </si>
  <si>
    <t xml:space="preserve">2811.19.90.00--Other  inorganic  oxygen  compounds of  non-	 metals :</t>
  </si>
  <si>
    <t xml:space="preserve">2811.21.00.00_x0010_--Carbon dioxide_x0007_2811.22_x0013_--Silicon dioxide :</t>
  </si>
  <si>
    <t xml:space="preserve">2811.22.10.00_x0010_---Silica powder</t>
  </si>
  <si>
    <t xml:space="preserve">2811.22.90.00_x0007_2811.29</t>
  </si>
  <si>
    <t xml:space="preserve">2811.29.10.00_x0017_---Diarsenic pentaoxide</t>
  </si>
  <si>
    <t xml:space="preserve">2811.29.90.00%III. HALOGEN OR SULPHUR COMPOUNDS OF _x000b_NON METALLS_x0005_28.12(Halides and halide oxides of non-metals.</t>
  </si>
  <si>
    <t xml:space="preserve">2812.10.00.00_x001e_-Chlorides and chloride oxides</t>
  </si>
  <si>
    <t xml:space="preserve">2812.90.00.00_x0005_28.13-Sulphides of non-metal; commercial phosphorus_x000c_trisulphide.</t>
  </si>
  <si>
    <t xml:space="preserve">2813.10.00.00_x0012_-Carbon disulphide</t>
  </si>
  <si>
    <t xml:space="preserve">2813.90.00.00)IV. INORGANIC BASES AND OXIDES</t>
  </si>
  <si>
    <t xml:space="preserve">HYDROXIDES_x0016_AND PEROXIDES OF METAL_x0005_28.14*Ammonia</t>
  </si>
  <si>
    <t xml:space="preserve"> anhydrous or in aqueous solution.</t>
  </si>
  <si>
    <t xml:space="preserve">2814.10.00.00_x0012_-Anhydrous ammonia</t>
  </si>
  <si>
    <t xml:space="preserve">2814.20.00.00_x001c_-Ammonia in aqueous solution_x0005_28.15-Sodium  hydroxide (caustic  soda);  potassium+hydroxide  (caustic potash);  peroxides  of_x0014_sodium or potassium."-Sodium hydroxide (caustic soda) :</t>
  </si>
  <si>
    <t xml:space="preserve">2815.11.00.00_x0007_--Solid</t>
  </si>
  <si>
    <t xml:space="preserve">2815.12.00.00</t>
  </si>
  <si>
    <t xml:space="preserve">--In aqueous  solution (soda lye  or  liquid_x0007_  soda)</t>
  </si>
  <si>
    <t xml:space="preserve">2815.20.00.00%-Potassium hydroxide (caustic potash)</t>
  </si>
  <si>
    <t xml:space="preserve">2815.30.00.00!-Peroxides of sodium or potassium_x0005_28.16-Hydroxide and peroxide of  magnesium; oxides</t>
  </si>
  <si>
    <t xml:space="preserve">-hydroxides  and  peroxides  of  strontium  or_x0007_barium.</t>
  </si>
  <si>
    <t xml:space="preserve">2816.10.00.00$-Hydroxide and peroxide of magnesium</t>
  </si>
  <si>
    <t xml:space="preserve">2816.40.00.00--Oxides</t>
  </si>
  <si>
    <t xml:space="preserve">   hydroxides   and   peroxides</t>
  </si>
  <si>
    <t xml:space="preserve">   of_x0014_ strontium or barium_x0005_28.17_x001a_Zinc oxide; zinc peroxide.</t>
  </si>
  <si>
    <t xml:space="preserve">2817.00.10.00_x000b_-Zinc oxide</t>
  </si>
  <si>
    <t xml:space="preserve">2817.00.20.00_x000e_-Zinc peroxide_x0005_28.18-Artificial   corundum</t>
  </si>
  <si>
    <t xml:space="preserve">   whether    or    not-chemically    defined;    aluminium    oxide;_x0013_aluminium hydroxide</t>
  </si>
  <si>
    <t xml:space="preserve">2818.10.00.00--Artificial   corundum </t>
  </si>
  <si>
    <t xml:space="preserve">   whether   or   not_x0013_ chemically defined</t>
  </si>
  <si>
    <t xml:space="preserve">2818.20.00.00--Aluminium  oxide</t>
  </si>
  <si>
    <t xml:space="preserve">   other  than   artificial	 corundum</t>
  </si>
  <si>
    <t xml:space="preserve">2818.30.00.00_x0014_-aluminium hydroxide_x0005_28.19_x001f_Chromium oxides and hidroxides.</t>
  </si>
  <si>
    <t xml:space="preserve">2819.10.00.00_x0012_-Chromium trioxide</t>
  </si>
  <si>
    <t xml:space="preserve">2819.90.00.00_x0005_28.20_x0011_Manganese oxides.</t>
  </si>
  <si>
    <t xml:space="preserve">2820.10.00.00_x0012_-Manganese dioxide</t>
  </si>
  <si>
    <t xml:space="preserve">2820.90.00.00_x0005_28.21-Iron oxides  and  hydroxides;  earth  colours</t>
  </si>
  <si>
    <t xml:space="preserve">containing 70% or more by weight of combined_x0018_iron evaluated as Fe2O3.</t>
  </si>
  <si>
    <t xml:space="preserve">2821.10.00.00_x001b_-Iron oxides and hydroxides</t>
  </si>
  <si>
    <t xml:space="preserve">2821.20.00.00_x000e_-Earth colours</t>
  </si>
  <si>
    <t xml:space="preserve">2822.00.00.00-Cobalt  oxides  and   hydroxides;  commercial_x000e_cobalt oxides.</t>
  </si>
  <si>
    <t xml:space="preserve">2823.00.00.00_x0010_Titanium oxides.!-Essential oils of citrus fruit :</t>
  </si>
  <si>
    <t xml:space="preserve">3301.12.00.00_x000c_--Of orange </t>
  </si>
  <si>
    <t xml:space="preserve">3301.13.00.00_x000b_--Of lemon </t>
  </si>
  <si>
    <t xml:space="preserve">3301.19.00.00.-Essential  oils other  than those  of citrus:</t>
  </si>
  <si>
    <t xml:space="preserve">3301.24.00.00!--Of peppermint (Mentha piperita)</t>
  </si>
  <si>
    <t xml:space="preserve">3301.25.00.00_x0011_--Of other mints _x0007_3301.29_x0019_---Pharmaceutical grade :</t>
  </si>
  <si>
    <t xml:space="preserve">3301.29.11.00*----Of  lemon  grass</t>
  </si>
  <si>
    <t xml:space="preserve"> citronella</t>
  </si>
  <si>
    <t xml:space="preserve">  nutmeg</t>
  </si>
  <si>
    <t xml:space="preserve">.     cinnamon</t>
  </si>
  <si>
    <t xml:space="preserve">  ginger</t>
  </si>
  <si>
    <t xml:space="preserve">  cardamom</t>
  </si>
  <si>
    <t xml:space="preserve">  fennel  or</t>
  </si>
  <si>
    <t xml:space="preserve">     palmrose</t>
  </si>
  <si>
    <t xml:space="preserve">3301.29.12.00_x0011_----Of sandalwood</t>
  </si>
  <si>
    <t xml:space="preserve">3301.29.19.00</t>
  </si>
  <si>
    <t xml:space="preserve">3301.29.91.00*----Of lemon  grass</t>
  </si>
  <si>
    <t xml:space="preserve">  citronella</t>
  </si>
  <si>
    <t xml:space="preserve">  nutm&lt;  eg</t>
  </si>
  <si>
    <t xml:space="preserve">     cinnamon</t>
  </si>
  <si>
    <t xml:space="preserve"> cardamom</t>
  </si>
  <si>
    <t xml:space="preserve"> fennel  or</t>
  </si>
  <si>
    <t xml:space="preserve">3301.29.92.00</t>
  </si>
  <si>
    <t xml:space="preserve">3301.29.99.00</t>
  </si>
  <si>
    <t xml:space="preserve">3301.30.00.00</t>
  </si>
  <si>
    <t xml:space="preserve">-Resinoids_x0007_3301.90</t>
  </si>
  <si>
    <t xml:space="preserve">3301.90.10.00+--Aqueous distillates and aqueous solutions+  of essential oils suitable for medicinal _x0005_  use</t>
  </si>
  <si>
    <t xml:space="preserve">3301.90.90.00_x0005_33.02-Mixtures   of   odoriferous   substances  and-mixtures (including alcoholic solutions) with-a basis  of one or more  of these  subtances</t>
  </si>
  <si>
    <t xml:space="preserve">-of a kind used  as raw materials in industry;-other  preparations  based   on   odoriferous-subtances</t>
  </si>
  <si>
    <t xml:space="preserve"> of a kind used for the manufacture</t>
  </si>
  <si>
    <t xml:space="preserve">of beverages._x0007_3302.10--Of  a  kind  used  in  the   food  or  drink</t>
  </si>
  <si>
    <t xml:space="preserve"> industries :</t>
  </si>
  <si>
    <t xml:space="preserve">3302.10.10.00---Odoriferous  alcoholic  preparations  of  a+  kind used in the manufacture of alcoholic_x001b_  beverages</t>
  </si>
  <si>
    <t xml:space="preserve">3302.10.20.00</t>
  </si>
  <si>
    <t xml:space="preserve">  kind used in  the manufacture of alcoholic_x001b_  beverages</t>
  </si>
  <si>
    <t xml:space="preserve"> in other forms</t>
  </si>
  <si>
    <t xml:space="preserve">3302.10.90.00</t>
  </si>
  <si>
    <t xml:space="preserve">3302.90.00.00</t>
  </si>
  <si>
    <t xml:space="preserve">3303.00.00.00_x001b_Perfumes and toilet waters._x0005_33.04-Beauty   or    make-up    preparations    and-preparations for the care of the skin ( other-than medicaments)</t>
  </si>
  <si>
    <t xml:space="preserve"> including sunscreen or sun-tan  preparations;   manicure   or   pedicure</t>
  </si>
  <si>
    <t xml:space="preserve">preparations.</t>
  </si>
  <si>
    <t xml:space="preserve">3304.10.00.00_x0019_-Lip make-up preparations</t>
  </si>
  <si>
    <t xml:space="preserve">3304.20.00.00_x0019_-Eye make-up preparations</t>
  </si>
  <si>
    <t xml:space="preserve">3304.30.00.00!-Manicure or pedicure preparation</t>
  </si>
  <si>
    <t xml:space="preserve">3304.91.00.00$--Powders</t>
  </si>
  <si>
    <t xml:space="preserve"> whether or not compressed_x0007_3304.99</t>
  </si>
  <si>
    <t xml:space="preserve">3304.99.10.00#---Face and skin creams and lotions</t>
  </si>
  <si>
    <t xml:space="preserve">3304.99.20.00_x0013_---Anti-acne creams</t>
  </si>
  <si>
    <t xml:space="preserve">3304.99.90.00_x0005_33.05!Preparations for use on the hair.</t>
  </si>
  <si>
    <t xml:space="preserve">3305.10.00.00</t>
  </si>
  <si>
    <t xml:space="preserve">-Shampoos </t>
  </si>
  <si>
    <t xml:space="preserve">3305.20.00.00--Preparations   for   permanent   waving   or_x000e_ straightening</t>
  </si>
  <si>
    <t xml:space="preserve">3305.30.00.00_x000e_-Hair lacquers</t>
  </si>
  <si>
    <t xml:space="preserve">3305.90.00.00_x0005_33.06-Preparations  for  oral  or  dental  hygiene</t>
  </si>
  <si>
    <t xml:space="preserve">-including   denture   fixative   pastes   and-powders; yarn used to clean between the teeth.(dental floss)</t>
  </si>
  <si>
    <t xml:space="preserve"> in individual retail packages._x0007_3306.10_x000e_-Dentifrices :</t>
  </si>
  <si>
    <t xml:space="preserve">3306.10.10.00!--Prophylactic pastes and powders</t>
  </si>
  <si>
    <t xml:space="preserve">3306.10.90.00</t>
  </si>
  <si>
    <t xml:space="preserve">3306.20.00.00--Yarn used to clean between the teeth (dental_x0007_ floss)</t>
  </si>
  <si>
    <t xml:space="preserve">3306.90.00.00_x0005_33.07-Pre-shave</t>
  </si>
  <si>
    <t xml:space="preserve">     shaving     or     after-shave-preparations</t>
  </si>
  <si>
    <t xml:space="preserve">   personal   deodorants</t>
  </si>
  <si>
    <t xml:space="preserve">   bath.preparation</t>
  </si>
  <si>
    <t xml:space="preserve"> depilatories and other perfumery</t>
  </si>
  <si>
    <t xml:space="preserve">.cosmetic or toilet preparations</t>
  </si>
  <si>
    <t xml:space="preserve"> not elsewhere-specified   or    included;   prepared   room.deodorisers</t>
  </si>
  <si>
    <t xml:space="preserve"> whether or not perfumed or having_x0018_desinfectant properties.</t>
  </si>
  <si>
    <t xml:space="preserve">3307.10.00.00--Pre-shave</t>
  </si>
  <si>
    <t xml:space="preserve">    shaving     or     after-shave</t>
  </si>
  <si>
    <t xml:space="preserve"> preparations</t>
  </si>
  <si>
    <t xml:space="preserve">3307.20.00.00(-Personal deodorants and antiperspirants</t>
  </si>
  <si>
    <t xml:space="preserve">3307.30.00.00--Perfumed   bath   salts   and   other   bath--Preparations  for perfuming  or  deodorizing- rooms</t>
  </si>
  <si>
    <t xml:space="preserve">  including  odoriferous  preparations_x001e_ used during religious rites :</t>
  </si>
  <si>
    <t xml:space="preserve">3307.41.00.00---"Agarbatti"    and     other    odoriferous(  preparations which operate by burning _x0007_3307.49</t>
  </si>
  <si>
    <t xml:space="preserve">3307.49.10.00_x001e_---Room perfuming preparations</t>
  </si>
  <si>
    <t xml:space="preserve">3307.49.90.00_x0007_3307.90</t>
  </si>
  <si>
    <t xml:space="preserve">3307.90.10.00_x001c_--Animal toilet preparations</t>
  </si>
  <si>
    <t xml:space="preserve">3307.90.20.00_x0017_--Contact lens solution</t>
  </si>
  <si>
    <t xml:space="preserve">3307.90.30.00---Papers and tissues</t>
  </si>
  <si>
    <t xml:space="preserve">  impregnated  or coated_x001b_  with perfume or cosmetics</t>
  </si>
  <si>
    <t xml:space="preserve">3307.90.40.00)--Other perfumery or cosmetics</t>
  </si>
  <si>
    <t xml:space="preserve"> including_x000e_  depilatories</t>
  </si>
  <si>
    <t xml:space="preserve">3307.90.90.00_x0005_34.01-Soap;  organic  surface-active  products  and-preparations for use as soap</t>
  </si>
  <si>
    <t xml:space="preserve">  in the form of-bars</t>
  </si>
  <si>
    <t xml:space="preserve"> cakes</t>
  </si>
  <si>
    <t xml:space="preserve">moulded pieces or shapes</t>
  </si>
  <si>
    <t xml:space="preserve"> whether-or not containing soap;organic surface-active-products  and  preparations  for  washing the-skin in the form  of liquid or  cream and put-up for retail sale</t>
  </si>
  <si>
    <t xml:space="preserve"> whether or not containing-soap;  paper</t>
  </si>
  <si>
    <t xml:space="preserve">  wadding</t>
  </si>
  <si>
    <t xml:space="preserve">  felt  and  nonwoven</t>
  </si>
  <si>
    <t xml:space="preserve">-impregnated</t>
  </si>
  <si>
    <t xml:space="preserve">  coated or covered  with soap or</t>
  </si>
  <si>
    <t xml:space="preserve">detergent.--Soap and organic surface-active products and- preparations</t>
  </si>
  <si>
    <t xml:space="preserve">  in the form  of bars</t>
  </si>
  <si>
    <t xml:space="preserve">. moulded pieces or shapes</t>
  </si>
  <si>
    <t xml:space="preserve"> and paper</t>
  </si>
  <si>
    <t xml:space="preserve"> wadding</t>
  </si>
  <si>
    <t xml:space="preserve">- felt and nonwovens</t>
  </si>
  <si>
    <t xml:space="preserve">  impregnated</t>
  </si>
  <si>
    <t xml:space="preserve">  coated or! covered with soap or detergent :_x0007_3401.11</t>
  </si>
  <si>
    <t xml:space="preserve">--For  toilet   use   (including   medicated</t>
  </si>
  <si>
    <t xml:space="preserve">  products) :</t>
  </si>
  <si>
    <t xml:space="preserve">3401.11.10.00_x0015_---Medicated products</t>
  </si>
  <si>
    <t xml:space="preserve">3401.11.20.00_x000c_---Bath soap</t>
  </si>
  <si>
    <t xml:space="preserve">3401.11.30.00----Other</t>
  </si>
  <si>
    <t xml:space="preserve"> of felt or nonwovens</t>
  </si>
  <si>
    <t xml:space="preserve">+   coated or covered with soap or detergent</t>
  </si>
  <si>
    <t xml:space="preserve">3401.11.90.00_x0007_3401.19</t>
  </si>
  <si>
    <t xml:space="preserve">3401.19.10.00----Of felt or nonwovens</t>
  </si>
  <si>
    <t xml:space="preserve"> coated%    or covered with soap or detergent</t>
  </si>
  <si>
    <t xml:space="preserve">3401.19.90.00_x0007_3401.20_x0016_-Soap in other forms :</t>
  </si>
  <si>
    <t xml:space="preserve">3401.20.10.00</t>
  </si>
  <si>
    <t xml:space="preserve">--Of a kind used for flotation de-inking of _x0010_  recycled paper</t>
  </si>
  <si>
    <t xml:space="preserve">3401.20.90.00</t>
  </si>
  <si>
    <t xml:space="preserve">3401.30.00.00--Organic   surface-active     products    and- preparations  for washing  the skin</t>
  </si>
  <si>
    <t xml:space="preserve">  in the- form  of  liquid  or  cream  and  put up for</t>
  </si>
  <si>
    <t xml:space="preserve"> retail sale</t>
  </si>
  <si>
    <t xml:space="preserve"> whether or not containing soap_x0005_34.02</t>
  </si>
  <si>
    <t xml:space="preserve">Organic surface-active  agents  (other  than</t>
  </si>
  <si>
    <t xml:space="preserve">soap); surface-active preparations</t>
  </si>
  <si>
    <t xml:space="preserve">  washing</t>
  </si>
  <si>
    <t xml:space="preserve">preparations  (including  auxiliary  washing</t>
  </si>
  <si>
    <t xml:space="preserve">preparations)  and   cleaning  preparations</t>
  </si>
  <si>
    <t xml:space="preserve">-whether or not  containing  soap</t>
  </si>
  <si>
    <t xml:space="preserve">  other than_x0017_those of heading 34.01..-Organic surface-active agents</t>
  </si>
  <si>
    <t xml:space="preserve"> whether or not_x0019_ put up for retail sale :_x0007_3402.11_x000b_--Anionic :</t>
  </si>
  <si>
    <t xml:space="preserve">3402.11.10.00_x001b_---Sulphated fatty alcohols</t>
  </si>
  <si>
    <t xml:space="preserve">3402.11.20.00----Wetting agents used in the  manufacture of</t>
  </si>
  <si>
    <t xml:space="preserve">    herbicide</t>
  </si>
  <si>
    <t xml:space="preserve">3402.11.90.00_x0007_3402.12_x000c_--Cationic :</t>
  </si>
  <si>
    <t xml:space="preserve">3402.12.10.00</t>
  </si>
  <si>
    <t xml:space="preserve">3402.12.90.00</t>
  </si>
  <si>
    <t xml:space="preserve">3402.13.00.00_x000b_--Non-ionic</t>
  </si>
  <si>
    <t xml:space="preserve">3402.19.00.00_x0007_3402.20&amp;-Preparations put up for retail sale :_x0012_--In liquid form :</t>
  </si>
  <si>
    <t xml:space="preserve">3402.20.11.00&amp;---Anionic surface-active preparations</t>
  </si>
  <si>
    <t xml:space="preserve">3402.20.12.00?---Anionic washing  preparations or cleaning preparations</t>
  </si>
  <si>
    <t xml:space="preserve">     =   including  bleaching</t>
  </si>
  <si>
    <t xml:space="preserve"> cleansing or degreasing preparations</t>
  </si>
  <si>
    <t xml:space="preserve">3402.20.13.00$---Other surface-active preparations</t>
  </si>
  <si>
    <t xml:space="preserve">3402.20.19.00@---Other washing  preparations  or  cleaning  preparations</t>
  </si>
  <si>
    <t xml:space="preserve">     </t>
  </si>
  <si>
    <t xml:space="preserve">3402.20.91.00</t>
  </si>
  <si>
    <t xml:space="preserve">3402.20.92.00B---Anionic washing  preparations and cleaning   preparations</t>
  </si>
  <si>
    <t xml:space="preserve">3402.20.93.00</t>
  </si>
  <si>
    <t xml:space="preserve">3402.20.99.00B---Other washing  preparations  and  cleaning   preparations</t>
  </si>
  <si>
    <t xml:space="preserve">     _x0007_3402.90(---Anionic surface-active preparations :</t>
  </si>
  <si>
    <t xml:space="preserve">3402.90.11.00_x0012_----Wetting agents</t>
  </si>
  <si>
    <t xml:space="preserve">3402.90.12.00</t>
  </si>
  <si>
    <t xml:space="preserve">3402.90.13.00@---Anionic washing  preparations or cleaning  preparations</t>
  </si>
  <si>
    <t xml:space="preserve">     &lt;   including bleaching</t>
  </si>
  <si>
    <t xml:space="preserve"> cleansing or degreasing preparations&amp;---Other surface-active preparations :</t>
  </si>
  <si>
    <t xml:space="preserve">3402.90.14.00</t>
  </si>
  <si>
    <t xml:space="preserve">3402.90.15.00</t>
  </si>
  <si>
    <t xml:space="preserve">3402.90.19.00:---Other washing  preparations or cleaning  preparations</t>
  </si>
  <si>
    <t xml:space="preserve"> &gt;    including bleaching</t>
  </si>
  <si>
    <t xml:space="preserve">  cleansing or degreasing preparations</t>
  </si>
  <si>
    <t xml:space="preserve">3402.90.91.00</t>
  </si>
  <si>
    <t xml:space="preserve">3402.90.92.00</t>
  </si>
  <si>
    <t xml:space="preserve">3402.90.93.00?   including  bleaching</t>
  </si>
  <si>
    <t xml:space="preserve">  cleansing and degreasing preparations</t>
  </si>
  <si>
    <t xml:space="preserve">3402.90.94.00</t>
  </si>
  <si>
    <t xml:space="preserve">3402.90.95.00</t>
  </si>
  <si>
    <t xml:space="preserve">3402.90.99.00?---Other washing  preparations  or  cleaning preparations</t>
  </si>
  <si>
    <t xml:space="preserve">     =   including bleaching</t>
  </si>
  <si>
    <t xml:space="preserve">  cleansing or degreasing preparations_x0005_34.03-Lubricating preparations  (including cutting--oil  preparations</t>
  </si>
  <si>
    <t xml:space="preserve">   bolt   or   nut  release-preparations</t>
  </si>
  <si>
    <t xml:space="preserve">  anti-rust  or   anti-corrosion-preparations and  mould release preparations</t>
  </si>
  <si>
    <t xml:space="preserve">-based on lubricants)  and  preparations  of a</t>
  </si>
  <si>
    <t xml:space="preserve">kind used for the oil or grease treatment of-textile materials</t>
  </si>
  <si>
    <t xml:space="preserve"> leather</t>
  </si>
  <si>
    <t xml:space="preserve"> furskins or other-materials</t>
  </si>
  <si>
    <t xml:space="preserve">   but    excluding    preparations-containing</t>
  </si>
  <si>
    <t xml:space="preserve">  as  basic  constituents</t>
  </si>
  <si>
    <t xml:space="preserve"> 70 % or-more by weight of  petroleum  oils or of oils--Containing  petroleum  oils or oils obtained_x001b_ from bituminous minerals :_x0007_3403.11---Preparations  for the  treatment of textile-  materials</t>
  </si>
  <si>
    <t xml:space="preserve">   leather</t>
  </si>
  <si>
    <t xml:space="preserve">   furskins  or  other</t>
  </si>
  <si>
    <t xml:space="preserve">  materials :_x0013_---In liquid form :</t>
  </si>
  <si>
    <t xml:space="preserve">3403.11.11.00_x001f_----Lubricating oil preparation</t>
  </si>
  <si>
    <t xml:space="preserve">3403.11.19.00</t>
  </si>
  <si>
    <t xml:space="preserve">3403.11.90.00_x0007_3403.19</t>
  </si>
  <si>
    <t xml:space="preserve">3403.19.11.00_x001c_----Oil for aircraft engines</t>
  </si>
  <si>
    <t xml:space="preserve">3403.19.12.00.----Other preparations containing silicone oil</t>
  </si>
  <si>
    <t xml:space="preserve">3403.19.19.00</t>
  </si>
  <si>
    <t xml:space="preserve">3403.19.90.00_x0007_3403.91---Preparations  for the treatment  of textile-  materials</t>
  </si>
  <si>
    <t xml:space="preserve">  furskins   or  other</t>
  </si>
  <si>
    <t xml:space="preserve">3403.91.11.00(----Preparations containing silicone oil</t>
  </si>
  <si>
    <t xml:space="preserve">3403.91.19.00</t>
  </si>
  <si>
    <t xml:space="preserve">3403.91.90.00_x0007_3403.99</t>
  </si>
  <si>
    <t xml:space="preserve">3403.99.11.00</t>
  </si>
  <si>
    <t xml:space="preserve">3403.99.12.00</t>
  </si>
  <si>
    <t xml:space="preserve">3403.99.19.00</t>
  </si>
  <si>
    <t xml:space="preserve">3403.99.90.00_x0005_34.04$Artificial waxes and prepared waxes.</t>
  </si>
  <si>
    <t xml:space="preserve">3404.20.00.00</t>
  </si>
  <si>
    <t xml:space="preserve">-Of poly(oxyethylene) (polyethylene glycol) </t>
  </si>
  <si>
    <t xml:space="preserve">3404.90.00.00_x0005_34.05-Polishes and creams</t>
  </si>
  <si>
    <t xml:space="preserve"> for footwear</t>
  </si>
  <si>
    <t xml:space="preserve"> furniture</t>
  </si>
  <si>
    <t xml:space="preserve">-floors</t>
  </si>
  <si>
    <t xml:space="preserve">  coachwork</t>
  </si>
  <si>
    <t xml:space="preserve">  glass or metal</t>
  </si>
  <si>
    <t xml:space="preserve"> scouring-pastes and  powders and  similar preparations.(whether or not in the form of paper</t>
  </si>
  <si>
    <t xml:space="preserve">-felt</t>
  </si>
  <si>
    <t xml:space="preserve"> nonwovens</t>
  </si>
  <si>
    <t xml:space="preserve">cellular plastics or cellular-rubber</t>
  </si>
  <si>
    <t xml:space="preserve">   impregnated</t>
  </si>
  <si>
    <t xml:space="preserve"> &lt;    coated   or  covered</t>
  </si>
  <si>
    <t xml:space="preserve">with such preparations)</t>
  </si>
  <si>
    <t xml:space="preserve">  excluding waxes of_x000e_heading 34.04.</t>
  </si>
  <si>
    <t xml:space="preserve">3405.10.00.00--Polishes</t>
  </si>
  <si>
    <t xml:space="preserve">  creams  and  similar preparations_x0018_ for footwear or leather</t>
  </si>
  <si>
    <t xml:space="preserve">3405.20.00.00--Polishes</t>
  </si>
  <si>
    <t xml:space="preserve">creams and similar preparations for- the maintenance of wooden furniture</t>
  </si>
  <si>
    <t xml:space="preserve">  floors_x0012_ or other woodwork</t>
  </si>
  <si>
    <t xml:space="preserve">3405.30.00.00--Polishes  and   similar   preparations   for% coachwork</t>
  </si>
  <si>
    <t xml:space="preserve"> other than metal polishes_x0007_3405.40--Scouring  pastes   and   powders  and  other_x0018_ scouring preparations :</t>
  </si>
  <si>
    <t xml:space="preserve">3405.40.10.00_x001d_--Scouring pastes and powders</t>
  </si>
  <si>
    <t xml:space="preserve">3405.40.90.00_x0007_3405.90</t>
  </si>
  <si>
    <t xml:space="preserve">3405.90.10.00_x0011_--Metal polishers</t>
  </si>
  <si>
    <t xml:space="preserve">3405.90.90.00</t>
  </si>
  <si>
    <t xml:space="preserve">3406.00.00.00_x001d_Candles</t>
  </si>
  <si>
    <t xml:space="preserve"> tapers and the like._x0005_34.07-Modelling pastes</t>
  </si>
  <si>
    <t xml:space="preserve">  including those put up for-children's amusement;  preparations  known as-"dental wax"   or  as    " dental  impression</t>
  </si>
  <si>
    <t xml:space="preserve">compounds"</t>
  </si>
  <si>
    <t xml:space="preserve">  put up in sets</t>
  </si>
  <si>
    <t xml:space="preserve"> in packings for-retail sale or  in plates</t>
  </si>
  <si>
    <t xml:space="preserve">  horseshoe shapes</t>
  </si>
  <si>
    <t xml:space="preserve">-sticks or  similar forms;  other preparations-for use in dentistry</t>
  </si>
  <si>
    <t xml:space="preserve"> with a basis of plaster)(of calcined gypsum or calcium sulphate).</t>
  </si>
  <si>
    <t xml:space="preserve">3407.00.10.00--Modelling pastes</t>
  </si>
  <si>
    <t xml:space="preserve"> including those put up for_x0015_ children's amusement</t>
  </si>
  <si>
    <t xml:space="preserve">3407.00.20.00--Preparations  known   as   "dental  wax"  or- "dental  impression compounds"</t>
  </si>
  <si>
    <t xml:space="preserve">  put  up  in- sets</t>
  </si>
  <si>
    <t xml:space="preserve">  in packings  for retail  sale  or  in- plates</t>
  </si>
  <si>
    <t xml:space="preserve"> sticks or similar_x0006_ forms</t>
  </si>
  <si>
    <t xml:space="preserve">3407.00.30.00)-Other preparations for use in dentistry</t>
  </si>
  <si>
    <t xml:space="preserve"> with a basis of plaster (of calcined gypsum_x0015_ or calcium sulphate)_x0005_35.01-Casein</t>
  </si>
  <si>
    <t xml:space="preserve">   caseinates    and    other   casein_x001a_derivatives; casein glues.</t>
  </si>
  <si>
    <t xml:space="preserve">3501.10.00.00_x0007_-Casein_x0007_3501.90</t>
  </si>
  <si>
    <t xml:space="preserve">3501.90.10.00)--Caseinates and other casein derivatives</t>
  </si>
  <si>
    <t xml:space="preserve">3501.90.20.00_x000e_--Casein glues_x0005_35.02</t>
  </si>
  <si>
    <t xml:space="preserve">Albumins (including  concentrates  of two or-more whey proteins</t>
  </si>
  <si>
    <t xml:space="preserve"> containing by weight more-than 80% whey proteins</t>
  </si>
  <si>
    <t xml:space="preserve"> calculated on the dry</t>
  </si>
  <si>
    <t xml:space="preserve">matter)</t>
  </si>
  <si>
    <t xml:space="preserve">  albuminates  and   other   albumin_x000e_-Egg albumin :</t>
  </si>
  <si>
    <t xml:space="preserve">3502.11.00.00</t>
  </si>
  <si>
    <t xml:space="preserve">3502.19.00.00</t>
  </si>
  <si>
    <t xml:space="preserve">3502.20.00.00--Milk albumin</t>
  </si>
  <si>
    <t xml:space="preserve">including  concentrates  of two_x0016_ or more whey proteins</t>
  </si>
  <si>
    <t xml:space="preserve">3502.90.00.00_x0005_35.03</t>
  </si>
  <si>
    <t xml:space="preserve">Gelatin (including  gelatin  in  rectangular+(including  square) sheets</t>
  </si>
  <si>
    <t xml:space="preserve">surface-worked   or  coloured)  and  gelatin-derivatives; isinglass; other glues of animal-origin</t>
  </si>
  <si>
    <t xml:space="preserve">  excluding  casein  glues  of heading_x0006_35.01.</t>
  </si>
  <si>
    <t xml:space="preserve">3503.00.10.00_x0006_-Glues</t>
  </si>
  <si>
    <t xml:space="preserve">3503.00.20.00</t>
  </si>
  <si>
    <t xml:space="preserve">-Gelatin in powder form with  bloating level* of A-250 or B-230 or higher on the Bloom _x0006_ scale</t>
  </si>
  <si>
    <t xml:space="preserve">3503.00.30.00</t>
  </si>
  <si>
    <t xml:space="preserve">-Isinglass</t>
  </si>
  <si>
    <t xml:space="preserve">3503.00.90.00</t>
  </si>
  <si>
    <t xml:space="preserve">3504.00.00.00-Peptones and their derivatives; other protein---Dichlorotetrafluoroethanes and chloropenta-_x000e_  fluoroethane</t>
  </si>
  <si>
    <t xml:space="preserve">2903.45.00.00---Other derivatives  perhalogenated only with_x0018_  fluorine and chlorine </t>
  </si>
  <si>
    <t xml:space="preserve">2903.46.00.00---Bromochlorodifluoromethane</t>
  </si>
  <si>
    <t xml:space="preserve"> bromotrifluoro-'  methane and dibromotetrafluoroethanes</t>
  </si>
  <si>
    <t xml:space="preserve">2903.47.00.00"--Other perhalogenated derivatives</t>
  </si>
  <si>
    <t xml:space="preserve">2903.49.00.00--Halogenated   derivatives    of    cyclanic</t>
  </si>
  <si>
    <t xml:space="preserve">) cyclenic or cycloterpenic hydrocarbons :</t>
  </si>
  <si>
    <t xml:space="preserve">2903.51.00.00(--1</t>
  </si>
  <si>
    <t xml:space="preserve"> 6-Hexachlorocyclohexane+  (HCH (ISO))</t>
  </si>
  <si>
    <t xml:space="preserve"> including lindane (ISO</t>
  </si>
  <si>
    <t xml:space="preserve"> INN)</t>
  </si>
  <si>
    <t xml:space="preserve">2903.52.00.00---Aldrin (ISO)</t>
  </si>
  <si>
    <t xml:space="preserve">chlordane (ISO) and heptachlor_x0007_  (ISO)</t>
  </si>
  <si>
    <t xml:space="preserve">2903.59.00.00--Halogenated    derivatives    of    aromatic</t>
  </si>
  <si>
    <t xml:space="preserve">2903.61.00.00*--Chlorobenzene </t>
  </si>
  <si>
    <t xml:space="preserve">  o-dichlorobenzene   and_x0013_  p-dichlorobenzene</t>
  </si>
  <si>
    <t xml:space="preserve">2903.62.00.00(--Hexachlorobenzene (ISO) and DDT (ISO) (  (clofenotane (INN)</t>
  </si>
  <si>
    <t xml:space="preserve">1-trichloro-2</t>
  </si>
  <si>
    <t xml:space="preserve">_x001e_  2-bis(p-chlorophenyl)ethane)</t>
  </si>
  <si>
    <t xml:space="preserve">2903.69.00.00_x0005_29.04-Sulphonated </t>
  </si>
  <si>
    <t xml:space="preserve">   nitrated    or     nitrosated-derivatives of hydrocarbons</t>
  </si>
  <si>
    <t xml:space="preserve">  whether  or not_x000c_halogenated.</t>
  </si>
  <si>
    <t xml:space="preserve">2904.10.00.00--Derivatives containing  only sulpho  groups</t>
  </si>
  <si>
    <t xml:space="preserve">_x001d_ their salts and ethyl esters</t>
  </si>
  <si>
    <t xml:space="preserve">2904.20.00.00--Derivatives  containing only  nitro  or only_x000f_ nitroso groups</t>
  </si>
  <si>
    <t xml:space="preserve">2904.90.00.00$II. ALCOHOLS AND THEIR HALOGENATED</t>
  </si>
  <si>
    <t xml:space="preserve"> $SULPHONATED</t>
  </si>
  <si>
    <t xml:space="preserve"> NITRATED OR NITROSATED _x000b_DERIVATIVES_x0005_29.05-Acyclic  alcohols  and   their   halogenated</t>
  </si>
  <si>
    <t xml:space="preserve">-sulphonated</t>
  </si>
  <si>
    <t xml:space="preserve">     nitrated    or    nitrosated_x000c_derivatives. -Saturated monohydric alcohols :</t>
  </si>
  <si>
    <t xml:space="preserve">2905.11.00.00_x001b_--Methanol (methyl alcohol)</t>
  </si>
  <si>
    <t xml:space="preserve">2905.12.00.00---Propan-1-ol(propyl alcohol) and propan-2-ol_x0015_  (isopropyl alcohol)</t>
  </si>
  <si>
    <t xml:space="preserve">2905.13.00.00_x001e_--Butan-1-ol (n-butyl alcohol)</t>
  </si>
  <si>
    <t xml:space="preserve">2905.14.00.00_x0010_--Other butanols</t>
  </si>
  <si>
    <t xml:space="preserve">2905.16.00.00---Octanol (octyl alcohol) and isomers thereof</t>
  </si>
  <si>
    <t xml:space="preserve">2905.17.00.00'--Dodecan-1-ol        (lauryl alcohol)</t>
  </si>
  <si>
    <t xml:space="preserve">)  hexadecan-1-ol   (cetyl  alcohol)   and"  octadecan-1-ol (stearyl alcohol)</t>
  </si>
  <si>
    <t xml:space="preserve">2905.19.00.00"-Unsaturated monohydric alcohols :</t>
  </si>
  <si>
    <t xml:space="preserve">2905.22.00.00_x001a_--Acyclic terpene alcohols</t>
  </si>
  <si>
    <t xml:space="preserve">2905.29.00.00_x0008_-Diols :</t>
  </si>
  <si>
    <t xml:space="preserve">2905.31.00.00_x001e_--Ethylene glycol (ethanediol)</t>
  </si>
  <si>
    <t xml:space="preserve">2905.32.00.00'--Propylene glycol (propane-1</t>
  </si>
  <si>
    <t xml:space="preserve"> 2- diol)</t>
  </si>
  <si>
    <t xml:space="preserve">2905.39.00.00_x001c_-Other polyhydric alcohols :</t>
  </si>
  <si>
    <t xml:space="preserve">2905.41.00.00---2-Ethyl-2-(hydroxymethyl) propane-1</t>
  </si>
  <si>
    <t xml:space="preserve"> 3-diol_x0016_  (trimethylolpropane)</t>
  </si>
  <si>
    <t xml:space="preserve">2905.42.00.00_x0011_--Pentaerythritol</t>
  </si>
  <si>
    <t xml:space="preserve">2905.43.00.00</t>
  </si>
  <si>
    <t xml:space="preserve">--Mannitol</t>
  </si>
  <si>
    <t xml:space="preserve">2905.44.00.00_x0017_--D-glucitol (sorbitol)</t>
  </si>
  <si>
    <t xml:space="preserve">2905.45.00.00</t>
  </si>
  <si>
    <t xml:space="preserve">--Glycerol</t>
  </si>
  <si>
    <t xml:space="preserve">2905.49.00.00--Halogenated</t>
  </si>
  <si>
    <t xml:space="preserve">   sulphonated</t>
  </si>
  <si>
    <t xml:space="preserve">     nitrated  or- nitrosated derivatives of acyclic alcohols :</t>
  </si>
  <si>
    <t xml:space="preserve">2905.51.00.00_x0015_--Ethchlorvynol (INN)</t>
  </si>
  <si>
    <t xml:space="preserve">2905.59.00.00_x0005_29.06-Cyclic  alcohols   and   their   halogenated</t>
  </si>
  <si>
    <t xml:space="preserve">&amp;-Cyclanic</t>
  </si>
  <si>
    <t xml:space="preserve"> cyclenic or cycloterpenic :</t>
  </si>
  <si>
    <t xml:space="preserve">2906.11.00.00	--Menthol</t>
  </si>
  <si>
    <t xml:space="preserve">2906.12.00.00---Cyclohexanol</t>
  </si>
  <si>
    <t xml:space="preserve">    methylcyclohexanols    and_x0017_  dimethylcyclohexanols</t>
  </si>
  <si>
    <t xml:space="preserve">2906.13.00.00_x0017_--Sterols and inositols</t>
  </si>
  <si>
    <t xml:space="preserve">2906.19.00.00_x000b_-Aromatic :</t>
  </si>
  <si>
    <t xml:space="preserve">2906.21.00.00_x0010_--Benzyl alcohol</t>
  </si>
  <si>
    <t xml:space="preserve">2906.29.00.00_x001f_III. PHENOLS</t>
  </si>
  <si>
    <t xml:space="preserve"> PHENOL-ALCOHOLS</t>
  </si>
  <si>
    <t xml:space="preserve"> #AND THEIR HALOGENATED</t>
  </si>
  <si>
    <t xml:space="preserve"> SULPHONATED</t>
  </si>
  <si>
    <t xml:space="preserve">"NITRATED OR NITROSATED DERIVATIVES_x0005_29.07_x0019_Phenols; phenol-alcohols._x000e_-Monophenols :
2907.11.00.00'--Phenol (hydroxybenzene) and its salts
2907.12.00.00_x0019_--Cresols and their salts
2907.13.00.00---Octylphenol</t>
  </si>
  <si>
    <t xml:space="preserve"> nonylphenol and their isomers;_x000f_  salts thereof
2907.15.00.00_x001b_--Naphthols and their salts
2907.19.00.00_x001f_-Polyphenols; phenol-alcohols :
2907.21.00.00_x001a_--Resorcinol and its salts
2907.22.00.00%--Hydroquinone (quinol) and its salts
2907.23.00.00</t>
  </si>
  <si>
    <t xml:space="preserve">--4</t>
  </si>
  <si>
    <t xml:space="preserve">4'-Isopropylidenediphenol  (bisphenol A</t>
  </si>
  <si>
    <t xml:space="preserve">"  diphenylolpropane) and its salts</t>
  </si>
  <si>
    <t xml:space="preserve">2907.29.00.00_x0005_29.08-Halogenated</t>
  </si>
  <si>
    <t xml:space="preserve">    sulphonated</t>
  </si>
  <si>
    <t xml:space="preserve">    nitrated   or-nitrosated   derivatives   of   phenols    or_x0010_phenol-alcohols.--Derivatives    containing    only    halogen_x001d_ subtituents and their salts:</t>
  </si>
  <si>
    <t xml:space="preserve">2908.11.00.00_x0019_--Pentachlorophenol (ISO)</t>
  </si>
  <si>
    <t xml:space="preserve">2908.19.00.00_x0007_-Other:</t>
  </si>
  <si>
    <t xml:space="preserve">2908.91.00.00_x001d_--Dinoseb (ISO) and its salts</t>
  </si>
  <si>
    <t xml:space="preserve">2908.99.00.00%IV. ETHERS</t>
  </si>
  <si>
    <t xml:space="preserve"> ALCOHOL PEROXIDES</t>
  </si>
  <si>
    <t xml:space="preserve"> ETHER %PEROXIDES</t>
  </si>
  <si>
    <t xml:space="preserve"> KETONE PEROXIDES</t>
  </si>
  <si>
    <t xml:space="preserve"> EPOXIDES_x001c_WITH A THREE-MEMBERED RING</t>
  </si>
  <si>
    <t xml:space="preserve"> #ACETALS AND HEMIACETALS</t>
  </si>
  <si>
    <t xml:space="preserve"> AND THEIR #HALOGENATED</t>
  </si>
  <si>
    <t xml:space="preserve"> NITRATED &amp;OR NITROSATED DERIVATIVES             _x0005_29.09-Ethers</t>
  </si>
  <si>
    <t xml:space="preserve"> ether-alcohols</t>
  </si>
  <si>
    <t xml:space="preserve"> ether-phenols</t>
  </si>
  <si>
    <t xml:space="preserve"> ether--alcohol-phenols</t>
  </si>
  <si>
    <t xml:space="preserve">   alcohol  peroxides</t>
  </si>
  <si>
    <t xml:space="preserve">  ether</t>
  </si>
  <si>
    <t xml:space="preserve">peroxides</t>
  </si>
  <si>
    <t xml:space="preserve"> ketone peroxides  (whether or not</t>
  </si>
  <si>
    <t xml:space="preserve">chemically defined)</t>
  </si>
  <si>
    <t xml:space="preserve">  and their halogenated</t>
  </si>
  <si>
    <t xml:space="preserve">    nitrated    or     nitrosated--Acyclic  ethers   and   their   halogenated</t>
  </si>
  <si>
    <t xml:space="preserve">- sulfonated</t>
  </si>
  <si>
    <t xml:space="preserve">    nitrated    or     nitrosated</t>
  </si>
  <si>
    <t xml:space="preserve"> derivatives:</t>
  </si>
  <si>
    <t xml:space="preserve">2909.11.00.00_x0010_--Diethyl ether _x0007_2909.19</t>
  </si>
  <si>
    <t xml:space="preserve">2909.19.10.00_x001e_---Methyl tertiary butyl ether</t>
  </si>
  <si>
    <t xml:space="preserve">2909.19.90.00</t>
  </si>
  <si>
    <t xml:space="preserve">2909.20.00.00--Cyclanic</t>
  </si>
  <si>
    <t xml:space="preserve">  cyclenic or  cycloterpenic ethers- and their halogenated</t>
  </si>
  <si>
    <t xml:space="preserve"> sulphonated</t>
  </si>
  <si>
    <t xml:space="preserve"> nitrated_x001a_ or nitrosated derivatives</t>
  </si>
  <si>
    <t xml:space="preserve">2909.30.00.00--Aromatic  ethers  and   their   halogenated</t>
  </si>
  <si>
    <t xml:space="preserve">- sulphonated</t>
  </si>
  <si>
    <t xml:space="preserve">    nitrated    or    nitrosated--Ether-alcohols    and    their  halogenated</t>
  </si>
  <si>
    <t xml:space="preserve">_x000e_ derivatives :</t>
  </si>
  <si>
    <t xml:space="preserve">2909.41.00.00.--2</t>
  </si>
  <si>
    <t xml:space="preserve">2'-oxydiethanol (diethylene glycol</t>
  </si>
  <si>
    <t xml:space="preserve"> digol)</t>
  </si>
  <si>
    <t xml:space="preserve">2909.43.00.00---Monobutyl ethers  of ethylene  glycol or of_x0013_  diethylene glycol</t>
  </si>
  <si>
    <t xml:space="preserve">2909.44.00.00---Other monoalkylethers of ethylene glycol or_x0016_  of diethylene glycol</t>
  </si>
  <si>
    <t xml:space="preserve">2909.49.00.00</t>
  </si>
  <si>
    <t xml:space="preserve">2909.50.00.00--Ether-phenols</t>
  </si>
  <si>
    <t xml:space="preserve">   ether-alcohol-phenols   and- their halogenated</t>
  </si>
  <si>
    <t xml:space="preserve">  sulphonated</t>
  </si>
  <si>
    <t xml:space="preserve"> nitrated or_x0017_ nitrosated derivatives</t>
  </si>
  <si>
    <t xml:space="preserve">2909.60.00.00--Alcohol peroxides</t>
  </si>
  <si>
    <t xml:space="preserve">  ether peroxides</t>
  </si>
  <si>
    <t xml:space="preserve">  ketone. peroxides and their halogenated</t>
  </si>
  <si>
    <t xml:space="preserve"># nitrated or nitrosated derivatives_x0005_29.10-Epoxides</t>
  </si>
  <si>
    <t xml:space="preserve">  epoxyalcohols</t>
  </si>
  <si>
    <t xml:space="preserve">  epoxyphenols   and-epoxyethers</t>
  </si>
  <si>
    <t xml:space="preserve"> with a three-membered ring</t>
  </si>
  <si>
    <t xml:space="preserve">  and-their halogenated</t>
  </si>
  <si>
    <t xml:space="preserve">  nitrated or_x0017_nitrosated derivatives.</t>
  </si>
  <si>
    <t xml:space="preserve">2910.10.00.00_x0019_-Oxirane (ethyl&lt;  ene oxide)</t>
  </si>
  <si>
    <t xml:space="preserve">2910.20.00.00 -Methyloxirane (propylene oxide)</t>
  </si>
  <si>
    <t xml:space="preserve">2910.30.00.00--1-Chloro-2</t>
  </si>
  <si>
    <t xml:space="preserve"> 3-epoxypropane (epichlorohydrin)</t>
  </si>
  <si>
    <t xml:space="preserve">2910.40.00.00_x0014_-Dieldrin (ISO</t>
  </si>
  <si>
    <t xml:space="preserve">2910.90.00.00</t>
  </si>
  <si>
    <t xml:space="preserve">2911.00.00.00-Acetals and hemiacetals</t>
  </si>
  <si>
    <t xml:space="preserve">  whether or not with-other oxygen function</t>
  </si>
  <si>
    <t xml:space="preserve"> and their halogenated</t>
  </si>
  <si>
    <t xml:space="preserve">.sulphonated</t>
  </si>
  <si>
    <t xml:space="preserve"> nitrated or nitrosated derivative_x001e_V. ALDEHYDE-FUNCTION COMPOUNDS_x0005_29.12-Aldehydes</t>
  </si>
  <si>
    <t xml:space="preserve">  whether or not  with other oxygen-function;   cyclic  polymers   of  aldehydes;_x0011_paraformaldehyde.--Acyclic  aldehydes  without   other   oxygen_x000b_ function :_x0007_2912.11_x001b_--Methanal (formaldehyde) :</t>
  </si>
  <si>
    <t xml:space="preserve">2912.11.10.00_x000b_---Formalin</t>
  </si>
  <si>
    <t xml:space="preserve">2912.11.90.00</t>
  </si>
  <si>
    <t xml:space="preserve">2912.12.00.00_x0018_--Ethanal (acetaldehyde)</t>
  </si>
  <si>
    <t xml:space="preserve">2912.19.00.00--Cyclic   aldehydes   without   other  oxygen</t>
  </si>
  <si>
    <t xml:space="preserve">2912.21.00.00_x000e_--Benzaldehyde</t>
  </si>
  <si>
    <t xml:space="preserve">2912.29.00.00</t>
  </si>
  <si>
    <t xml:space="preserve">2912.30.00.00_x0012_-Aldehyde-alcohols--Aldehyde-ethers</t>
  </si>
  <si>
    <t xml:space="preserve">    aldehyde-phenols     and' aldehydes with other oxygen function :</t>
  </si>
  <si>
    <t xml:space="preserve">2912.41.00.00</t>
  </si>
  <si>
    <t xml:space="preserve">--Vanillin (4-hydroxy-3-methoxybenzaldehyde)</t>
  </si>
  <si>
    <t xml:space="preserve">2912.42.00.00---Ethylvanillin  (3-ethoxy-4-hydroxybenzalde-_x0007_  hyde)</t>
  </si>
  <si>
    <t xml:space="preserve">2912.49.00.00</t>
  </si>
  <si>
    <t xml:space="preserve">2912.50.00.00_x001d_-Cyclic polymers of aldehydes</t>
  </si>
  <si>
    <t xml:space="preserve">2912.60.00.00_x0011_-Paraformaldehyde</t>
  </si>
  <si>
    <t xml:space="preserve">2913.00.00.00-Halogenated</t>
  </si>
  <si>
    <t xml:space="preserve">    nitrated    or-nitrosated   derivatives   of   products   of_x000e_heading 29.12."VI. KETONE-FUNCTION COMPOUNDS AND _x001a_QUINONE-FUNCTION COMPOUNDS_x0005_29.14-Ketones  and  quinones</t>
  </si>
  <si>
    <t xml:space="preserve">  whether or not  with--Acyclic   ketones   without   other   oxygen</t>
  </si>
  <si>
    <t xml:space="preserve">2914.11.00.00	--Acetone</t>
  </si>
  <si>
    <t xml:space="preserve">2914.12.00.00 --Butanone (methyl ethyl ketone)</t>
  </si>
  <si>
    <t xml:space="preserve">2914.13.00.00</t>
  </si>
  <si>
    <t xml:space="preserve">--4-Methylpentan-2-one   (methyl   isobuthyl	  ketone)</t>
  </si>
  <si>
    <t xml:space="preserve">2914.19.00.00--Cyclanic</t>
  </si>
  <si>
    <t xml:space="preserve">  cyclenic or cycloterpenic ketones  without other oxygen function :</t>
  </si>
  <si>
    <t xml:space="preserve">2914.21.00.00	--Camphor</t>
  </si>
  <si>
    <t xml:space="preserve">2914.22.00.00(--Cyclohexanone and methylcyclohexanones</t>
  </si>
  <si>
    <t xml:space="preserve">2914.23.00.00_x001b_--Ionones and methylionones</t>
  </si>
  <si>
    <t xml:space="preserve">2914.29.00.00--Aromatic  ketones   without   other   oxygen</t>
  </si>
  <si>
    <t xml:space="preserve">2914.31.00.00$--Phenylacetone (Phenylpropan-2-one)</t>
  </si>
  <si>
    <t xml:space="preserve">2914.39.00.00</t>
  </si>
  <si>
    <t xml:space="preserve">2914.40.00.00%-Ketone-alcohols and ketone-aldehydes</t>
  </si>
  <si>
    <t xml:space="preserve">2914.50.00.00--Ketone-phenols and ketones with other oxygen	 function_x000b_-Quinones :</t>
  </si>
  <si>
    <t xml:space="preserve">2914.61.00.00_x000f_--Anthraquinone</t>
  </si>
  <si>
    <t xml:space="preserve">2914.69.00.00</t>
  </si>
  <si>
    <t xml:space="preserve">2914.70.00.00--Halogenated</t>
  </si>
  <si>
    <t xml:space="preserve">   nitrated    or*VII.CARBOXYLIC ACIDS AND THEIR ANHYDRIDES</t>
  </si>
  <si>
    <t xml:space="preserve">#HALIDES</t>
  </si>
  <si>
    <t xml:space="preserve"> PEROXIDES AND PEROXYACIDS $AND THEIR HALOGENATED</t>
  </si>
  <si>
    <t xml:space="preserve"> _x0005_29.15-Saturated acyclic  monocarboxylic  acids  and-their  anhydrides</t>
  </si>
  <si>
    <t xml:space="preserve">   halides</t>
  </si>
  <si>
    <t xml:space="preserve">  peroxides  and-peroxyacids;  their halogenated</t>
  </si>
  <si>
    <t xml:space="preserve">$nitrated</t>
  </si>
  <si>
    <t xml:space="preserve"> or nitrosated derivatives.%-Formic acids; its salts and esters :</t>
  </si>
  <si>
    <t xml:space="preserve">2915.11.00.00</t>
  </si>
  <si>
    <t xml:space="preserve">--Formic acid</t>
  </si>
  <si>
    <t xml:space="preserve">2915.12.00.00_x0016_--Salts of formic acid</t>
  </si>
  <si>
    <t xml:space="preserve">2915.13.00.00_x0017_--Esters of formic acid--Acetic acid and its salts; acetic anhydride:</t>
  </si>
  <si>
    <t xml:space="preserve">2915.21.00.00</t>
  </si>
  <si>
    <t xml:space="preserve">--Acetic acid</t>
  </si>
  <si>
    <t xml:space="preserve">2915.24.00.00_x0012_--Acetic anhydride</t>
  </si>
  <si>
    <t xml:space="preserve">2915.29.00.00_x0018_-Esters of acetic acid :</t>
  </si>
  <si>
    <t xml:space="preserve">2915.31.00.00_x000f_--Ethyl acetate</t>
  </si>
  <si>
    <t xml:space="preserve">2915.32.00.00_x000f_--Vinyl acetate</t>
  </si>
  <si>
    <t xml:space="preserve">2915.33.00.00_x0011_--n-Butyl acetate</t>
  </si>
  <si>
    <t xml:space="preserve">2915.36.00.00_x0017_--Dinoseb (ISO) acetate</t>
  </si>
  <si>
    <t xml:space="preserve">2915.39.00.00</t>
  </si>
  <si>
    <t xml:space="preserve">2915.40.00.00--Mono-</t>
  </si>
  <si>
    <t xml:space="preserve"> di- or  trichloroacetic acids</t>
  </si>
  <si>
    <t xml:space="preserve">  their_x0011_ salts and esters</t>
  </si>
  <si>
    <t xml:space="preserve">2915.50.00.00&amp;-Propionic acids</t>
  </si>
  <si>
    <t xml:space="preserve"> its salts and esters</t>
  </si>
  <si>
    <t xml:space="preserve">2915.60.00.00--Butanoic acids</t>
  </si>
  <si>
    <t xml:space="preserve"> pentanoic acids</t>
  </si>
  <si>
    <t xml:space="preserve"> their salts_x000b_ and esters_x0007_2915.70--Palmitic acid</t>
  </si>
  <si>
    <t xml:space="preserve"> stearic acid</t>
  </si>
  <si>
    <t xml:space="preserve"> their salts and	 esters :</t>
  </si>
  <si>
    <t xml:space="preserve">2915.70.10.00%--Palmitic acid</t>
  </si>
  <si>
    <t xml:space="preserve">2915.70.20.00_x000e_--Stearic acid</t>
  </si>
  <si>
    <t xml:space="preserve">2915.70.30.00"--Salts and esters of stearic acid_x0007_2915.90</t>
  </si>
  <si>
    <t xml:space="preserve">2915.90.10.00_x0011_--Acetyl chloride</t>
  </si>
  <si>
    <t xml:space="preserve">2915.90.20.00---Lauric acid</t>
  </si>
  <si>
    <t xml:space="preserve"> myristic acid</t>
  </si>
  <si>
    <t xml:space="preserve"> their salts and_x0008_  esters</t>
  </si>
  <si>
    <t xml:space="preserve">2915.90.90.00_x0005_29.16-Unsaturated   acyclic  monocarboxylic  acids</t>
  </si>
  <si>
    <t xml:space="preserve">-cyclic monocarboxylic acids</t>
  </si>
  <si>
    <t xml:space="preserve">their anhydrides</t>
  </si>
  <si>
    <t xml:space="preserve">-halides</t>
  </si>
  <si>
    <t xml:space="preserve">    peroxides    and     peroxyacids;--Unsaturated  acyclic  monocarboxylic  acids</t>
  </si>
  <si>
    <t xml:space="preserve">- their anhydrides</t>
  </si>
  <si>
    <t xml:space="preserve"> halides</t>
  </si>
  <si>
    <t xml:space="preserve"> peroxides</t>
  </si>
  <si>
    <t xml:space="preserve"> peroxy_x001e_ acids and their derivatives :</t>
  </si>
  <si>
    <t xml:space="preserve">2916.11.00.00_x001c_--Acrylic acid and its salts</t>
  </si>
  <si>
    <t xml:space="preserve">2916.12.00.00_x0018_--Esters of acrylic acid</t>
  </si>
  <si>
    <t xml:space="preserve">2916.13.00.00 --Methacrylic acid and its salts_x0007_2916.14_x001e_--Esters of methacrylic acid :</t>
  </si>
  <si>
    <t xml:space="preserve">2916.14.10.00_x0016_---Methyl methacrylate</t>
  </si>
  <si>
    <t xml:space="preserve">2916.14.90.00</t>
  </si>
  <si>
    <t xml:space="preserve">2916.15.00.00---Oleic</t>
  </si>
  <si>
    <t xml:space="preserve">  linoleic or linolenic acids</t>
  </si>
  <si>
    <t xml:space="preserve">  their_x0012_  salts and esters</t>
  </si>
  <si>
    <t xml:space="preserve">2916.19.00.00</t>
  </si>
  <si>
    <t xml:space="preserve">2916.20.00.00--Cyclanic</t>
  </si>
  <si>
    <t xml:space="preserve">  cyclenic or  cycloterpenic  mono-- carboxylic acids</t>
  </si>
  <si>
    <t xml:space="preserve"> their anhydrides</t>
  </si>
  <si>
    <t xml:space="preserve">- peroxides</t>
  </si>
  <si>
    <t xml:space="preserve"> peroxyacids and their derivatives--Aromatic   monocarboxylic    acids</t>
  </si>
  <si>
    <t xml:space="preserve">    their- anhydrides</t>
  </si>
  <si>
    <t xml:space="preserve">  halides</t>
  </si>
  <si>
    <t xml:space="preserve"> peroxyacids_x0018_ and their derivatives :</t>
  </si>
  <si>
    <t xml:space="preserve">2916.31.00.00$--Benzoic acid</t>
  </si>
  <si>
    <t xml:space="preserve">2916.32.00.00'--Benzoyl peroxide and benzoyl chloride</t>
  </si>
  <si>
    <t xml:space="preserve">2916.34.00.00 --Phenylacetic acid and its salt</t>
  </si>
  <si>
    <t xml:space="preserve">2916.35.00.00_x001d_--Esters of phenylacetic acid</t>
  </si>
  <si>
    <t xml:space="preserve">2916.36.00.00_x0012_--Binapacryl (ISO)_x0007_2916.39</t>
  </si>
  <si>
    <t xml:space="preserve">2916.39.10.00----2</t>
  </si>
  <si>
    <t xml:space="preserve">4-Dichlorophenyl  acetic  acid  and  its_x0014_    salts and esters</t>
  </si>
  <si>
    <t xml:space="preserve">2916.39.90.00_x0005_29.17-Polycarboxylic  acids</t>
  </si>
  <si>
    <t xml:space="preserve">    their   anhydrides</t>
  </si>
  <si>
    <t xml:space="preserve">  peroxides  and  peroxyacids;  their-halogenated</t>
  </si>
  <si>
    <t xml:space="preserve">    nitrated    or--Acyclic    polycarboxylic    acids</t>
  </si>
  <si>
    <t xml:space="preserve">  peroxides</t>
  </si>
  <si>
    <t xml:space="preserve"> peroxyacids</t>
  </si>
  <si>
    <t xml:space="preserve">2917.11.00.00#--Oxalic acid</t>
  </si>
  <si>
    <t xml:space="preserve"> its salts and esters_x0007_2917.12%--Adipic acid</t>
  </si>
  <si>
    <t xml:space="preserve"> its salts and esters :</t>
  </si>
  <si>
    <t xml:space="preserve">2917.12.10.00_x0012_---Dioctyl adipate</t>
  </si>
  <si>
    <t xml:space="preserve">2917.12.90.00</t>
  </si>
  <si>
    <t xml:space="preserve">2917.13.00.00---Azelaic acid</t>
  </si>
  <si>
    <t xml:space="preserve"> sebacic acid</t>
  </si>
  <si>
    <t xml:space="preserve"> their salts and</t>
  </si>
  <si>
    <t xml:space="preserve">2917.14.00.00_x0012_--Maleic anhydride</t>
  </si>
  <si>
    <t xml:space="preserve">2917.19.00.00</t>
  </si>
  <si>
    <t xml:space="preserve">2917.20.00.00--Cyclanic</t>
  </si>
  <si>
    <t xml:space="preserve">    cyclenic    or    cycloterpenic- polycarboxylic   acids</t>
  </si>
  <si>
    <t xml:space="preserve">   their  anhydrides</t>
  </si>
  <si>
    <t xml:space="preserve">- halides</t>
  </si>
  <si>
    <t xml:space="preserve">  peroxyacids  and their_x000c_ derivatives--Aromatic   polycarboxylic   acids </t>
  </si>
  <si>
    <t xml:space="preserve">  peroxyacids</t>
  </si>
  <si>
    <t xml:space="preserve">2917.32.00.00_x0019_--Dioctyl orthophthalates</t>
  </si>
  <si>
    <t xml:space="preserve">2917.33.00.00$--Dinonyl or didecyl orthophthalates</t>
  </si>
  <si>
    <t xml:space="preserve">2917.34.00.00$--Other esters of orthophthalic acid</t>
  </si>
  <si>
    <t xml:space="preserve">2917.35.00.00_x0014_--Phthalic anhydride</t>
  </si>
  <si>
    <t xml:space="preserve">2917.36.00.00!--Terephthalic acid and its salts</t>
  </si>
  <si>
    <t xml:space="preserve">2917.37.00.00_x0017_--Dimethyl terephtalate_x0007_2917.39</t>
  </si>
  <si>
    <t xml:space="preserve">2917.39.10.00_x0018_---Trioctyltrimellitate </t>
  </si>
  <si>
    <t xml:space="preserve">2917.39.20.00</t>
  </si>
  <si>
    <t xml:space="preserve">---Other phthalic plasticizers and esters of_x0016_    phthalic anhydride</t>
  </si>
  <si>
    <t xml:space="preserve">2917.39.90.00_x0005_29.18-Carboxylic  acids   with   additional  oxygen-function  and  their   anhydrides</t>
  </si>
  <si>
    <t xml:space="preserve">-peroxides and peroxyacids; their halogenated</t>
  </si>
  <si>
    <t xml:space="preserve">    nitrated     or    nitrosated--Carboxylic acids  with  alcohol function but- without   other   oxygen   function</t>
  </si>
  <si>
    <t xml:space="preserve">   their</t>
  </si>
  <si>
    <t xml:space="preserve">2918.11.00.00#--Lactic acid</t>
  </si>
  <si>
    <t xml:space="preserve">2918.12.00.00_x000f_--Tartaric acid</t>
  </si>
  <si>
    <t xml:space="preserve">2918.13.00.00#--Salts and esters of tartaric acid</t>
  </si>
  <si>
    <t xml:space="preserve">2918.14.00.00</t>
  </si>
  <si>
    <t xml:space="preserve">--Citric acid_x0007_2918.15#--Salts and esters of citric acid :</t>
  </si>
  <si>
    <t xml:space="preserve">2918.15.10.00_x0012_---Calcium citrate</t>
  </si>
  <si>
    <t xml:space="preserve">2918.15.90.00</t>
  </si>
  <si>
    <t xml:space="preserve">2918.16.00.00%--Gluconic acid</t>
  </si>
  <si>
    <t xml:space="preserve">2918.18.00.00_x0017_--Chlorobenzilate (ISO)</t>
  </si>
  <si>
    <t xml:space="preserve">2918.19.00.00--Carboxylic   acids  with phenol function but</t>
  </si>
  <si>
    <t xml:space="preserve">2918.21.00.00_x001e_--Salicylic acid and its salts</t>
  </si>
  <si>
    <t xml:space="preserve">2918.22.00.00---o-Acetylsalicylic acid</t>
  </si>
  <si>
    <t xml:space="preserve">its salts and esters</t>
  </si>
  <si>
    <t xml:space="preserve">2918.23.00.00---Other esters of  salicylic  acid  and their_x0007_  salts_x0007_2918.29</t>
  </si>
  <si>
    <t xml:space="preserve">2918.29.10.00"---Alkyl sulphonic ester of phenol</t>
  </si>
  <si>
    <t xml:space="preserve">2918.29.90.00</t>
  </si>
  <si>
    <t xml:space="preserve">2918.30.00.00--Carboxylic  acids  with  aldehyde  or ketone- function but without other oxygen  function</t>
  </si>
  <si>
    <t xml:space="preserve">- their  anhydrides</t>
  </si>
  <si>
    <t xml:space="preserve">    halides</t>
  </si>
  <si>
    <t xml:space="preserve">    peroxides</t>
  </si>
  <si>
    <t xml:space="preserve">" peroxyacids and their derivatives
2918.91.00.00.--2</t>
  </si>
  <si>
    <t xml:space="preserve">5-T (ISO) (2</t>
  </si>
  <si>
    <t xml:space="preserve">5-trichlorophenoxyacetic _x001c_  acid)</t>
  </si>
  <si>
    <t xml:space="preserve"> its salt and esters
2918.99.00.00'VIII. ESTERS OF INORGANIC ACIDS OF NON-)METALS AND THEIR SALTS</t>
  </si>
  <si>
    <t xml:space="preserve"> AND THEIR HALOGE- NATED</t>
  </si>
  <si>
    <t xml:space="preserve"> NITRATED OR _x0017_NITROSATED DERIVATIVES._x0005_29.19-Phosphoric esters and their salts</t>
  </si>
  <si>
    <t xml:space="preserve">  including-lactophosphates;      their      halogenated</t>
  </si>
  <si>
    <t xml:space="preserve">
2919.10.00.00"-Tris(2</t>
  </si>
  <si>
    <t xml:space="preserve">3-dibromopropyl) phosphate</t>
  </si>
  <si>
    <t xml:space="preserve">2919.90.00.00_x0005_29.20-Esters  of  other  inorganic  acids  of  non--metals (excluding esters of hydrogen halides)-and   their   salts;    their    halogenated</t>
  </si>
  <si>
    <t xml:space="preserve">--Thiophosphoric esters(phosphorothioates) and- their salts; their halogenated</t>
  </si>
  <si>
    <t xml:space="preserve">% nitrated or nitrosated derivatives :</t>
  </si>
  <si>
    <t xml:space="preserve">2920.11.00.00</t>
  </si>
  <si>
    <t xml:space="preserve">--Parathion (ISO) and parathion-methyl (ISO)_x0014_  (methyl-parathion)</t>
  </si>
  <si>
    <t xml:space="preserve">2920.19.00.00_x0007_2920.90</t>
  </si>
  <si>
    <t xml:space="preserve">2920.90.10.00_x0014_--Dimethyl sulphate </t>
  </si>
  <si>
    <t xml:space="preserve">2920.90.90.00_x001f_IX. NITROGEN-FUNCTION COMPOU&lt;_x001a_ NDS_x0005_29.21_x0019_Amine-function compounds.--Acyclic  monoamines and  their  derivatives;_x0010_ salts thereof :</t>
  </si>
  <si>
    <t xml:space="preserve">2921.11.00.00---Methylamine</t>
  </si>
  <si>
    <t xml:space="preserve">   di-  or  trimethylamine  and</t>
  </si>
  <si>
    <t xml:space="preserve">  their salts</t>
  </si>
  <si>
    <t xml:space="preserve">2921.19.00.00--Acyclic polyamines  and  their  derivatives;</t>
  </si>
  <si>
    <t xml:space="preserve">2921.21.00.00_x001f_--Ethylenediamine and its salts</t>
  </si>
  <si>
    <t xml:space="preserve">2921.22.00.00$--Hexamethylenediamine and its salts</t>
  </si>
  <si>
    <t xml:space="preserve">2921.29.00.00</t>
  </si>
  <si>
    <t xml:space="preserve">2921.30.00.00--Cyclanic</t>
  </si>
  <si>
    <t xml:space="preserve"> cyclenic or cycloterpenic mono- or- polyamines</t>
  </si>
  <si>
    <t xml:space="preserve">  and  their  derivatives;  salts_x0008_ thereof--Aromatic monoamines  and their  derivatives;</t>
  </si>
  <si>
    <t xml:space="preserve">2921.41.00.00_x0017_--Aniline and its salts</t>
  </si>
  <si>
    <t xml:space="preserve">2921.42.00.00%--Aniline derivatives and their salts</t>
  </si>
  <si>
    <t xml:space="preserve">2921.43.00.00)--Toluidines and their derivatives; salts	  thereof</t>
  </si>
  <si>
    <t xml:space="preserve">2921.44.00.00---Diphenylamine  and  its derivatives;  salts</t>
  </si>
  <si>
    <t xml:space="preserve">2921.45.00.00+--1-Naphthylamine   (alpha-naphthylamine) </t>
  </si>
  <si>
    <t xml:space="preserve">-  2-naphthylamine ( beta-naphthylamine )  and"  their derivatives; salts thereof</t>
  </si>
  <si>
    <t xml:space="preserve">2921.46.00.00)--Amfetamine  (INN)</t>
  </si>
  <si>
    <t xml:space="preserve">  benzfetamine (INN)</t>
  </si>
  <si>
    <t xml:space="preserve">+  dexamfetamine(INN)</t>
  </si>
  <si>
    <t xml:space="preserve"> etilamfetamine (INN)</t>
  </si>
  <si>
    <t xml:space="preserve">)  fencamfamin  (INN)</t>
  </si>
  <si>
    <t xml:space="preserve">   lefetamine (INN)</t>
  </si>
  <si>
    <t xml:space="preserve">+  levamfetamine (INN)</t>
  </si>
  <si>
    <t xml:space="preserve"> mefenorex  (INN) and"  phentermine (INN); salts thereof</t>
  </si>
  <si>
    <t xml:space="preserve">2921.49.00.00--Aromatic polyamines  and their  derivatives;</t>
  </si>
  <si>
    <t xml:space="preserve">2921.51.00.00---o-</t>
  </si>
  <si>
    <t xml:space="preserve"> m-</t>
  </si>
  <si>
    <t xml:space="preserve"> p-Phenylenediamine</t>
  </si>
  <si>
    <t xml:space="preserve"> diaminotoluenes&amp;  and their derivatives; salts thereof</t>
  </si>
  <si>
    <t xml:space="preserve">2921.59.00.00_x0005_29.22 Oxygen-function amino-compounds.--Amino-alcohols</t>
  </si>
  <si>
    <t xml:space="preserve">  other than those containing- more than one kind of oxygen function</t>
  </si>
  <si>
    <t xml:space="preserve"> their# ethers and esters; salts thereof :</t>
  </si>
  <si>
    <t xml:space="preserve">2922.11.00.00 --Monoethanolamine and its salts</t>
  </si>
  <si>
    <t xml:space="preserve">2922.12.00.00_x001e_--Diethanolamine and its salts</t>
  </si>
  <si>
    <t xml:space="preserve">2922.13.00.00_x001f_--Triethanolamine and its salts</t>
  </si>
  <si>
    <t xml:space="preserve">2922.14.00.00(--Dextropropoxyphene (INN) and its salts_x0007_2922.19</t>
  </si>
  <si>
    <t xml:space="preserve">2922.19.10.00----Ethambutol and its salts</t>
  </si>
  <si>
    <t xml:space="preserve"> esters and other.    derivatives suitable for the production of!    antituberculosis preparations</t>
  </si>
  <si>
    <t xml:space="preserve">2922.19.20.00_x001c_---D-2-Amino-n-Butyl-Alcohol</t>
  </si>
  <si>
    <t xml:space="preserve">2922.19.90.00--Amino-naphthols  and  other   amino-phenols</t>
  </si>
  <si>
    <t xml:space="preserve">- other  than those  containing more  than one- kind of oxygen  function</t>
  </si>
  <si>
    <t xml:space="preserve">  their  ethers and_x0018_ esters; salts thereof :</t>
  </si>
  <si>
    <t xml:space="preserve">2922.21.00.00---Aminohydroxynaphthalenesulphonic  acids and</t>
  </si>
  <si>
    <t xml:space="preserve">2922.29.00.00--Amino-aldehydes</t>
  </si>
  <si>
    <t xml:space="preserve">  amino-ketones  and  amino-- quinones</t>
  </si>
  <si>
    <t xml:space="preserve"> other  than those  containing more- than one  kind  of  oxygen  function;  salts</t>
  </si>
  <si>
    <t xml:space="preserve"> thereof :</t>
  </si>
  <si>
    <t xml:space="preserve">2922.31.00.00)--Amfepramone (INN)</t>
  </si>
  <si>
    <t xml:space="preserve">  methadone (INN) and#  normethadone (INN); salts thereof</t>
  </si>
  <si>
    <t xml:space="preserve">2922.39.00.00--Amino acids</t>
  </si>
  <si>
    <t xml:space="preserve">other than those containing more- than one  kind  of oxygen function</t>
  </si>
  <si>
    <t xml:space="preserve">and their</t>
  </si>
  <si>
    <t xml:space="preserve">2922.41.00.00&amp;--Lysine and its esters; salts thereof_x0007_2922.42_x001f_--Glutamic acid and its salts :</t>
  </si>
  <si>
    <t xml:space="preserve">2922.42.10.00_x0010_---Glutamic acid</t>
  </si>
  <si>
    <t xml:space="preserve">2922.42.20.00_x0017_---Monosodium glutamate</t>
  </si>
  <si>
    <t xml:space="preserve">2922.42.90.00_x000e_---Other salts</t>
  </si>
  <si>
    <t xml:space="preserve">2922.43.00.00 --Anthranilic acid and its salts</t>
  </si>
  <si>
    <t xml:space="preserve">2922.44.00.00_x001e_--Tilidine (INN) and its salts_x0007_2922.49</t>
  </si>
  <si>
    <t xml:space="preserve">2922.49.10.00_x001f_---Mefenamic acid and its salts</t>
  </si>
  <si>
    <t xml:space="preserve">2922.49.90.00_x0007_2922.50--Amino-alcohol-phenols</t>
  </si>
  <si>
    <t xml:space="preserve">amino-acid-phenols and- other amino-compounds with oxygen function :</t>
  </si>
  <si>
    <t xml:space="preserve">2922.50.10.00.--p-Aminosalicylic acid  and its salts</t>
  </si>
  <si>
    <t xml:space="preserve"> esters_x0017_  and other derivatives</t>
  </si>
  <si>
    <t xml:space="preserve">2922.50.90.00_x0005_29.23-Quarternary  ammonium  salts  and hydroxides;-lecithins   and   other   phosphoaminolipids</t>
  </si>
  <si>
    <t xml:space="preserve">2923.10.00.00_x0016_-Choline and its salts_x0007_2923.20)-Lecithins and other phosphoaminolipids :</t>
  </si>
  <si>
    <t xml:space="preserve">2923.20.10.00---Lecithins</t>
  </si>
  <si>
    <t xml:space="preserve">  whether   or   not   chemically	  defined</t>
  </si>
  <si>
    <t xml:space="preserve">2923.20.90.00</t>
  </si>
  <si>
    <t xml:space="preserve">2923.90.00.00_x0005_29.24-Carboxyamide-function   compounds ;    amide-$function compounds of carbonic acid..-Acyclic amides (including acyclic carbamates)&amp; and their derivatives; salts thereof:</t>
  </si>
  <si>
    <t xml:space="preserve">2924.11.00.00_x0013_--Meprobamate (INN)</t>
  </si>
  <si>
    <t xml:space="preserve">2924.12.00---Fluoroacetamide (ISO)</t>
  </si>
  <si>
    <t xml:space="preserve"> monocrotophos (ISO) _x001a_  and phosphamidon (ISO) :</t>
  </si>
  <si>
    <t xml:space="preserve">2924.12.00.10_x0010_---Monocrotophos</t>
  </si>
  <si>
    <t xml:space="preserve">2924.12.00.90</t>
  </si>
  <si>
    <t xml:space="preserve">2924.19.00.00--Cyclic amides  (including cyclic carbamates)' and their derivatives; salts thereof :_x0007_2924.21---Ureines  and   their   derivatives;   salts_x000b_  thereof :</t>
  </si>
  <si>
    <t xml:space="preserve">2924.21.10.00_x001e_---4-Ethoxyphenylurea (dulcin)</t>
  </si>
  <si>
    <t xml:space="preserve">2924.21.20.00_x0016_---Diuron and monouron</t>
  </si>
  <si>
    <t xml:space="preserve">2924.21.90.00</t>
  </si>
  <si>
    <t xml:space="preserve">2924.23.00.005--2-Acetamidobenzoic acid (N-acetylanthranilic acid) _x000f_  and its salts</t>
  </si>
  <si>
    <t xml:space="preserve">2924.24.00.00_x0012_--Ethinamate (INN)_x0007_2924.29</t>
  </si>
  <si>
    <t xml:space="preserve">2924.29.10.00_x000c_---Aspartame</t>
  </si>
  <si>
    <t xml:space="preserve">2924.29.20.00----Butylphenylmethyl     carbamate;    methyl_x001e_    isopropyl phenyl carbamate</t>
  </si>
  <si>
    <t xml:space="preserve">2924.29.90_x000b_---Other  :</t>
  </si>
  <si>
    <t xml:space="preserve">2924.29.90.10$----Asetaminophen ( paracetamol );  !    salicylamide; ethoxybenzamide</t>
  </si>
  <si>
    <t xml:space="preserve">2924.29.90.90_x0005_29.25-Carboxyimide-function  compounds  ( including-saccharin and its salts )  and imine function.-Imides and their derivatives; salts thereof :</t>
  </si>
  <si>
    <t xml:space="preserve">2925.11.00.00_x0019_--Saccharin and its salts</t>
  </si>
  <si>
    <t xml:space="preserve">2925.12.00.00_x0014_--Glutethimide (INN)</t>
  </si>
  <si>
    <t xml:space="preserve">2925.19.00.00.-Imines and their derivatives; salts thereof :</t>
  </si>
  <si>
    <t xml:space="preserve">2925.21.00.00_x0015_--Chlordimeform (ISO)</t>
  </si>
  <si>
    <t xml:space="preserve">2925.29.00.00_x0005_29.26_x0012_-Polyisobutylene :</t>
  </si>
  <si>
    <t xml:space="preserve">3902.20.30.00</t>
  </si>
  <si>
    <t xml:space="preserve">3902.20.90.00_x0007_3902.30_x0017_-Propylene copolymers :</t>
  </si>
  <si>
    <t xml:space="preserve">3902.30.30.00</t>
  </si>
  <si>
    <t xml:space="preserve">3902.30.90</t>
  </si>
  <si>
    <t xml:space="preserve">3902.30.90.10</t>
  </si>
  <si>
    <t xml:space="preserve">3902.30.90.90_x0007_3902.90</t>
  </si>
  <si>
    <t xml:space="preserve">3902.90.30.00</t>
  </si>
  <si>
    <t xml:space="preserve">3902.90.90.00_x0005_39.03&amp;Polymers of styrene</t>
  </si>
  <si>
    <t xml:space="preserve"> in primary forms._x000e_-Polystyrene :</t>
  </si>
  <si>
    <t xml:space="preserve">3903.11.00.00_x000c_--Expansible</t>
  </si>
  <si>
    <t xml:space="preserve">3903.19.00.00_x0007_3903.20)-Styrene-acrylonitrile (SAN) copolymers :</t>
  </si>
  <si>
    <t xml:space="preserve">3903.20.30.00_x000f_--In dispersion</t>
  </si>
  <si>
    <t xml:space="preserve">3903.20.90.00_x0007_3903.30&amp;-Acrylonitrile-butadiene-styrene (ABS)</t>
  </si>
  <si>
    <t xml:space="preserve"> copolymers :</t>
  </si>
  <si>
    <t xml:space="preserve">3903.30.30.00</t>
  </si>
  <si>
    <t xml:space="preserve">3903.30.90.00_x0007_3903.90</t>
  </si>
  <si>
    <t xml:space="preserve">3903.90.30.00</t>
  </si>
  <si>
    <t xml:space="preserve">3903.90.90.00_x0005_39.04-Polymers  of  vinyl  chloride   or  of  other&amp;halogenated olefins</t>
  </si>
  <si>
    <t xml:space="preserve"> in primary forms._x0007_3904.10--Poly(vinyl chloride)</t>
  </si>
  <si>
    <t xml:space="preserve">  not  mixed  with  any_x0014_  other substances :</t>
  </si>
  <si>
    <t xml:space="preserve">3904.10.10.00_x001f_--Homopolymers</t>
  </si>
  <si>
    <t xml:space="preserve"> suspension type</t>
  </si>
  <si>
    <t xml:space="preserve">3904.10.90.00_x001c_-Other poly(vinyl chloride):</t>
  </si>
  <si>
    <t xml:space="preserve">3904.21.00.00_x0011_--Non-plasticised</t>
  </si>
  <si>
    <t xml:space="preserve">3904.22.00.00</t>
  </si>
  <si>
    <t xml:space="preserve">--Plasticised</t>
  </si>
  <si>
    <t xml:space="preserve">3904.30.00.00(-Vinyl chloride-vinyl acetate copolymers</t>
  </si>
  <si>
    <t xml:space="preserve">3904.40.00.00 -Other vinyl chloride copolymers_x0007_3904.50_x001f_-Vinylidene chloride polymers :</t>
  </si>
  <si>
    <t xml:space="preserve">3904.50.40.00</t>
  </si>
  <si>
    <t xml:space="preserve">3904.50.90.00_x0012_-Fluoro-polymers :</t>
  </si>
  <si>
    <t xml:space="preserve">3904.61.00.00_x0019_--Polytetrafluoroethylene_x0007_3904.69</t>
  </si>
  <si>
    <t xml:space="preserve">3904.69.30.00_x0010_---In dispersion</t>
  </si>
  <si>
    <t xml:space="preserve">3904.69.90.00_x0007_3904.90</t>
  </si>
  <si>
    <t xml:space="preserve">3904.90.30.00</t>
  </si>
  <si>
    <t xml:space="preserve">3904.90.90.00_x0005_39.05-Polymers of vinyl  acetate or  of other vinyl-esters</t>
  </si>
  <si>
    <t xml:space="preserve"> in primary forms;other vinyl polymers_x0011_in primary forms._x0016_-Poly(vinyl acetate) :</t>
  </si>
  <si>
    <t xml:space="preserve">3905.12.00.00_x0018_--In aqueous dispersions</t>
  </si>
  <si>
    <t xml:space="preserve">3905.19.00.00_x001b_-Vinyl acetate copolymers :</t>
  </si>
  <si>
    <t xml:space="preserve">3905.21.00.00</t>
  </si>
  <si>
    <t xml:space="preserve">3905.29.00.00_x0007_3905.30*-Poly(vinyl  alcohol)</t>
  </si>
  <si>
    <t xml:space="preserve">   whether   or  not*  containing unhydrolysed acetate groups :</t>
  </si>
  <si>
    <t xml:space="preserve">3905.30.10.00</t>
  </si>
  <si>
    <t xml:space="preserve">3905.30.90.00</t>
  </si>
  <si>
    <t xml:space="preserve">3905.91.00.00_x000c_--Copolymers</t>
  </si>
  <si>
    <t xml:space="preserve">3905.99.00.00_x0005_39.06"Acrylic polymers in primary forms._x0007_3906.10_x001c_-Poly(methyl methacrylate) :</t>
  </si>
  <si>
    <t xml:space="preserve">3906.10.10.00</t>
  </si>
  <si>
    <t xml:space="preserve">3906.10.90.00_x0007_3906.90</t>
  </si>
  <si>
    <t xml:space="preserve">3906.90.11.00</t>
  </si>
  <si>
    <t xml:space="preserve">3906.90.19.00</t>
  </si>
  <si>
    <t xml:space="preserve">3906.90.91.00</t>
  </si>
  <si>
    <t xml:space="preserve">3906.90.99.00_x0005_39.07-Polyacetals</t>
  </si>
  <si>
    <t xml:space="preserve">  other  polyethers  and  epoxide-resins</t>
  </si>
  <si>
    <t xml:space="preserve">  in  primary  forms;  polycarbonates</t>
  </si>
  <si>
    <t xml:space="preserve">-alkyd  resins</t>
  </si>
  <si>
    <t xml:space="preserve">  polyallyl  esters  and  other_x001d_polyesters</t>
  </si>
  <si>
    <t xml:space="preserve"> in primary forms.</t>
  </si>
  <si>
    <t xml:space="preserve">3907.10.00.00_x000c_-Polyacetals</t>
  </si>
  <si>
    <t xml:space="preserve">3907.20.00.00_x0011_-Other polyethers_x0007_3907.30_x0011_-Epoxide resins :</t>
  </si>
  <si>
    <t xml:space="preserve">3907.30.20.00_x0011_--Powder coatings</t>
  </si>
  <si>
    <t xml:space="preserve">3907.30.30.00_x0019_--In liquid or paste form</t>
  </si>
  <si>
    <t xml:space="preserve">3907.30.90.00</t>
  </si>
  <si>
    <t xml:space="preserve">3907.40.00.00_x000f_-Polycarbonates</t>
  </si>
  <si>
    <t xml:space="preserve">3907.50.00.00</t>
  </si>
  <si>
    <t xml:space="preserve">-Alkyd resins_x0007_3907.60_x001f_-Poly(ethylene terephthalate) :</t>
  </si>
  <si>
    <t xml:space="preserve">3907.60.10.00</t>
  </si>
  <si>
    <t xml:space="preserve">3907.60.90.00</t>
  </si>
  <si>
    <t xml:space="preserve">3907.70.00.00_x0012_-Poly(lactic acid)_x0013_-Other polyesters :_x0007_3907.91_x000f_--Unsaturated :</t>
  </si>
  <si>
    <t xml:space="preserve">3907.91.20.00_x000f_---In chip form</t>
  </si>
  <si>
    <t xml:space="preserve">3907.91.90.00_x0007_3907.99</t>
  </si>
  <si>
    <t xml:space="preserve">3907.99.40.00!---Polyester based powder coating</t>
  </si>
  <si>
    <t xml:space="preserve">3907.99.90.00_x0005_39.08_x001c_Polyamides in primary forms._x0007_3908.10--Polyamide-6</t>
  </si>
  <si>
    <t xml:space="preserve">10  or	  -6</t>
  </si>
  <si>
    <t xml:space="preserve">12 :</t>
  </si>
  <si>
    <t xml:space="preserve">3908.10.10.00</t>
  </si>
  <si>
    <t xml:space="preserve">--Polyamide-6</t>
  </si>
  <si>
    <t xml:space="preserve">3908.10.90.00</t>
  </si>
  <si>
    <t xml:space="preserve">3908.90.00.00_x0005_39.09-Amino-resins</t>
  </si>
  <si>
    <t xml:space="preserve">   phenolic   resins  and  poly-_x001c_urethanes</t>
  </si>
  <si>
    <t xml:space="preserve"> in primary forms._x0007_3909.10_x001f_-Urea resins</t>
  </si>
  <si>
    <t xml:space="preserve"> thiourea resins :</t>
  </si>
  <si>
    <t xml:space="preserve">3909.10.10.00_x0014_--Moulding compounds</t>
  </si>
  <si>
    <t xml:space="preserve">3909.10.90.00_x0007_3909.20_x0012_-Melamine resins :</t>
  </si>
  <si>
    <t xml:space="preserve">3909.20.10.00_x0013_--Moulding compound</t>
  </si>
  <si>
    <t xml:space="preserve">3909.20.90.00_x0007_3909.30_x0015_-Other amino-resins :</t>
  </si>
  <si>
    <t xml:space="preserve">3909.30.10.00</t>
  </si>
  <si>
    <t xml:space="preserve">3909.30.90.00_x0007_3909.40_x0012_-Phenolic resins :</t>
  </si>
  <si>
    <t xml:space="preserve">3909.40.10.00---Moulding   compound   other   than   phenol_x000e_  formaldehyde</t>
  </si>
  <si>
    <t xml:space="preserve">3909.40.90.00</t>
  </si>
  <si>
    <t xml:space="preserve">3909.50.00.00_x000e_-Polyurethanes_x0005_39.10_x001b_Silicones in primary forms.&lt;  </t>
  </si>
  <si>
    <t xml:space="preserve">3910.00.20.00+-In dispersions or in the form of solutions</t>
  </si>
  <si>
    <t xml:space="preserve">3910.00.90.00_x0005_39.11-Petroleum resins</t>
  </si>
  <si>
    <t xml:space="preserve">  coumarone-indene   resins</t>
  </si>
  <si>
    <t xml:space="preserve">.polyterpenes</t>
  </si>
  <si>
    <t xml:space="preserve"> polysulphides</t>
  </si>
  <si>
    <t xml:space="preserve"> polysulphones and-other  products specified  in  Note 3 to this-Chapter</t>
  </si>
  <si>
    <t xml:space="preserve"> not elsewhere specified or included</t>
  </si>
  <si>
    <t xml:space="preserve">_x0007_3911.10--Petroleum  resins</t>
  </si>
  <si>
    <t xml:space="preserve">   coumarone</t>
  </si>
  <si>
    <t xml:space="preserve">   indene  or</t>
  </si>
  <si>
    <t xml:space="preserve"> coumarone-indene resins</t>
  </si>
  <si>
    <t xml:space="preserve"> and polyterpenes :</t>
  </si>
  <si>
    <t xml:space="preserve">3911.10.10.00</t>
  </si>
  <si>
    <t xml:space="preserve">3911.10.90.00</t>
  </si>
  <si>
    <t xml:space="preserve">3911.90.00.00_x0005_39.12-Cellulose  and its chemical  derivatives</t>
  </si>
  <si>
    <t xml:space="preserve"> not-elsewhere  specified or included</t>
  </si>
  <si>
    <t xml:space="preserve">  in primary_x0006_forms._x0015_-Cellulose acetates :</t>
  </si>
  <si>
    <t xml:space="preserve">3912.11.00.00</t>
  </si>
  <si>
    <t xml:space="preserve">3912.12.00.00_x0007_3912.20</t>
  </si>
  <si>
    <t xml:space="preserve">-Cellulose nitrates (including collodions) :_x0013_--Non-plasticised :</t>
  </si>
  <si>
    <t xml:space="preserve">3912.20.11.00+---Water-based semi-finished nitrocellulose</t>
  </si>
  <si>
    <t xml:space="preserve">3912.20.19.00</t>
  </si>
  <si>
    <t xml:space="preserve">3912.20.20.00_x0013_-Cellulose ethers :</t>
  </si>
  <si>
    <t xml:space="preserve">3912.31.00.00&amp;--Carboxymethylcellulose and its salts</t>
  </si>
  <si>
    <t xml:space="preserve">3912.39.00.00_x0007_3912.90</t>
  </si>
  <si>
    <t xml:space="preserve">3912.90.20_x001b_--In the form of granules :</t>
  </si>
  <si>
    <t xml:space="preserve">3912.90.20.10_x0018_---Regenerated cellulose</t>
  </si>
  <si>
    <t xml:space="preserve">3912.90.20.90</t>
  </si>
  <si>
    <t xml:space="preserve">3912.90.90.00_x0005_39.13-Natural polymers  (for example</t>
  </si>
  <si>
    <t xml:space="preserve"> alginic acid)-and  modified natural polymers ( for example</t>
  </si>
  <si>
    <t xml:space="preserve">-hardened  proteins</t>
  </si>
  <si>
    <t xml:space="preserve">  chemical  derivatives of</t>
  </si>
  <si>
    <t xml:space="preserve">natural rubber)</t>
  </si>
  <si>
    <t xml:space="preserve"> not elsewhere  specified or_x001b_included</t>
  </si>
  <si>
    <t xml:space="preserve">3913.10.00.00#-Alginic acid</t>
  </si>
  <si>
    <t xml:space="preserve">3913.90.00.00_x0005_39.14-Ion-exchangers  based on polymers of headings!39.01 to 39.13</t>
  </si>
  <si>
    <t xml:space="preserve">3914.00.10.00.-Of a kind used in separating mercury or other_x0005_14.75_x0005_14.50_x0005_13.75_x0005_13.50_x0005_12.75_x0005_12.50_x0005_12.25_x0005_11.25_x0019_  metals from waste water</t>
  </si>
  <si>
    <t xml:space="preserve">3914.00.90.00#II. WASTE</t>
  </si>
  <si>
    <t xml:space="preserve"> PARINGS AND SCRAP; SEMI-_x0015_MANUFACTURE; ARTICLES_x0005_39.15&amp;Waste</t>
  </si>
  <si>
    <t xml:space="preserve"> parings and scrap</t>
  </si>
  <si>
    <t xml:space="preserve"> of plastics.</t>
  </si>
  <si>
    <t xml:space="preserve">3915.10.00.00_x0018_-Of polymers of ethylene</t>
  </si>
  <si>
    <t xml:space="preserve">3915.20.00.00_x0017_-Of polymers of styrene</t>
  </si>
  <si>
    <t xml:space="preserve">3915.30.00.00_x001e_-Of polymers of vinyl chloride_x0007_3915.90_x0014_-Of other plastics :</t>
  </si>
  <si>
    <t xml:space="preserve">3915.90.10.00---Of  copolymers of vinyl  acetate  and vinyl-  chloride in which the vinyl acetate monomer_x000e_  predominates</t>
  </si>
  <si>
    <t xml:space="preserve">3915.90.90.00_x0005_39.16-Monofilament  of  which  any  cross-sectional-dimension  exceeds 1 mm</t>
  </si>
  <si>
    <t xml:space="preserve">  rods</t>
  </si>
  <si>
    <t xml:space="preserve">   sticks  and-profile shapes</t>
  </si>
  <si>
    <t xml:space="preserve"> whether or not surface-worked&amp;but not otherwise worked</t>
  </si>
  <si>
    <t xml:space="preserve"> of plastics._x0007_3916.10_x001a_-Of polymers of ethylene :</t>
  </si>
  <si>
    <t xml:space="preserve">3916.10.10.00_x000e_--Monofilament</t>
  </si>
  <si>
    <t xml:space="preserve">3916.10.20.00"--Rods</t>
  </si>
  <si>
    <t xml:space="preserve"> sticks and profile shapes _x0007_3916.20 -Of polymers of vinyl chloride :</t>
  </si>
  <si>
    <t xml:space="preserve">3916.20.10.00</t>
  </si>
  <si>
    <t xml:space="preserve">3916.20.20.00_x0007_3916.90</t>
  </si>
  <si>
    <t xml:space="preserve">3916.90.40.00_x0016_--Of hardened proteins</t>
  </si>
  <si>
    <t xml:space="preserve">3916.90.90.00_x0005_39.17-Tubes</t>
  </si>
  <si>
    <t xml:space="preserve"> pipes and hoses</t>
  </si>
  <si>
    <t xml:space="preserve"> and fittings therefor+(for example</t>
  </si>
  <si>
    <t xml:space="preserve"> joints</t>
  </si>
  <si>
    <t xml:space="preserve"> elbows</t>
  </si>
  <si>
    <t xml:space="preserve"> flanges)</t>
  </si>
  <si>
    <t xml:space="preserve">  of	plastics._x0007_3917.10+-Artificial  guts   (sausage casings)    of- hardened protein or of cellulosic materials:</t>
  </si>
  <si>
    <t xml:space="preserve">3917.10.10.00</t>
  </si>
  <si>
    <t xml:space="preserve">3917.10.90.00_x001f_-Tubes</t>
  </si>
  <si>
    <t xml:space="preserve">pipes and hoses</t>
  </si>
  <si>
    <t xml:space="preserve"> rigid :</t>
  </si>
  <si>
    <t xml:space="preserve">3917.21.00.00_x0019_--Of polymers of ethylene_x0002_20_x0005_19.50_x0005_18.50_x0005_17.50_x0005_16.50_x0005_15.75_x0005_15.50</t>
  </si>
  <si>
    <t xml:space="preserve">3917.22.00.00_x001a_--Of polymers of propylene</t>
  </si>
  <si>
    <t xml:space="preserve">3917.23.00.00_x001f_--Of polymers of vinyl chloride</t>
  </si>
  <si>
    <t xml:space="preserve">3917.29.00.00_x0013_--Of other plastics_x001f_-Other tubes</t>
  </si>
  <si>
    <t xml:space="preserve"> pipes and hoses :</t>
  </si>
  <si>
    <t xml:space="preserve">3917.31.00.00---Flexible tubes</t>
  </si>
  <si>
    <t xml:space="preserve">  pipes and hoses</t>
  </si>
  <si>
    <t xml:space="preserve">  having a$  minimum burst pressure of 27.6 MPa_x0007_3917.32---Other</t>
  </si>
  <si>
    <t xml:space="preserve"> not reinforced or otherwise combined*  with other materials</t>
  </si>
  <si>
    <t xml:space="preserve"> without fittings :</t>
  </si>
  <si>
    <t xml:space="preserve">3917.32.10.00_x001a_---Sausage and ham casings</t>
  </si>
  <si>
    <t xml:space="preserve">3917.32.90.00</t>
  </si>
  <si>
    <t xml:space="preserve">3917.33.00.00%  with other materials</t>
  </si>
  <si>
    <t xml:space="preserve"> with fittings</t>
  </si>
  <si>
    <t xml:space="preserve">3917.39.00.00</t>
  </si>
  <si>
    <t xml:space="preserve">3917.40.00.00	-Fittings_x0005_39.18-Floor coverings  of plastics</t>
  </si>
  <si>
    <t xml:space="preserve">  whether or not-self-adhesive</t>
  </si>
  <si>
    <t xml:space="preserve">  in rolls or  in  the  form of-tiles; wall or ceiling coverings of plastics</t>
  </si>
  <si>
    <t xml:space="preserve">%as defined in Note 9 to this Chapter._x0007_3918.10_x0012_--Floor covering :</t>
  </si>
  <si>
    <t xml:space="preserve">3918.10.11.00_x0008_---Tiles</t>
  </si>
  <si>
    <t xml:space="preserve">3918.10.19.00</t>
  </si>
  <si>
    <t xml:space="preserve">3918.10.90.00_x0007_3918.90</t>
  </si>
  <si>
    <t xml:space="preserve">3918.90.11.00_x0019_---Tiles</t>
  </si>
  <si>
    <t xml:space="preserve"> of polyethylene</t>
  </si>
  <si>
    <t xml:space="preserve">3918.90.13.00_x0019_---Other</t>
  </si>
  <si>
    <t xml:space="preserve">3918.90.19.00</t>
  </si>
  <si>
    <t xml:space="preserve">3918.90.91.00_x0012_---Of polyethylene</t>
  </si>
  <si>
    <t xml:space="preserve">3918.90.99.00_x0005_39.19-Self-adhesive  plates</t>
  </si>
  <si>
    <t xml:space="preserve">  sheets</t>
  </si>
  <si>
    <t xml:space="preserve">  film</t>
  </si>
  <si>
    <t xml:space="preserve">  foil</t>
  </si>
  <si>
    <t xml:space="preserve">-tape</t>
  </si>
  <si>
    <t xml:space="preserve">   strip  and   other  flat  shapes</t>
  </si>
  <si>
    <t xml:space="preserve">  of"plastics</t>
  </si>
  <si>
    <t xml:space="preserve"> whether or not in rolls._x0007_3919.10*-In rolls of a width not exceeding 20 cm :</t>
  </si>
  <si>
    <t xml:space="preserve">3919.10.10.00_x0013_--Of polyethylene :</t>
  </si>
  <si>
    <t xml:space="preserve">3919.10.21.00</t>
  </si>
  <si>
    <t xml:space="preserve">---Tape of a kind used in the manufacture of     telephonic or electric wires</t>
  </si>
  <si>
    <t xml:space="preserve">3919.10.29.00</t>
  </si>
  <si>
    <t xml:space="preserve">3919.10.90.00_x0007_3919.90</t>
  </si>
  <si>
    <t xml:space="preserve">3919.90.10.00</t>
  </si>
  <si>
    <t xml:space="preserve">3919.90.90.00_x0005_39.20-Other plates</t>
  </si>
  <si>
    <t xml:space="preserve"> sheets</t>
  </si>
  <si>
    <t xml:space="preserve">  foil and strip</t>
  </si>
  <si>
    <t xml:space="preserve">-of plastics</t>
  </si>
  <si>
    <t xml:space="preserve"> non-cellular and not reinforced</t>
  </si>
  <si>
    <t xml:space="preserve">-laminated</t>
  </si>
  <si>
    <t xml:space="preserve">  supported or  similarly  combined_x0015_with other materials.</t>
  </si>
  <si>
    <t xml:space="preserve">3920.10.00.00</t>
  </si>
  <si>
    <t xml:space="preserve">3920.20.00_x001b_-Of polymers of propylene :</t>
  </si>
  <si>
    <t xml:space="preserve">3920.20.00.10_x000b_--Film BOPP</t>
  </si>
  <si>
    <t xml:space="preserve">3920.20.00.90_x0007_3920.30_x0019_-Of polymers of styrene :</t>
  </si>
  <si>
    <t xml:space="preserve">3920.30.10.00*--Of a kind used as an adhesive by melting</t>
  </si>
  <si>
    <t xml:space="preserve">3920.30.90.00</t>
  </si>
  <si>
    <t xml:space="preserve">3920.43.00.00---Containing  by  weight  not less than 6% of_x000e_  plasticisers</t>
  </si>
  <si>
    <t xml:space="preserve">3920.49.00.00_x0016_-Of acrylic polymers :</t>
  </si>
  <si>
    <t xml:space="preserve">3920.51.00.00_x001e_--Of poly(methyl methacrylate)</t>
  </si>
  <si>
    <t xml:space="preserve">3920.59.00.00--Of polycarbonates</t>
  </si>
  <si>
    <t xml:space="preserve">  alkyd resins</t>
  </si>
  <si>
    <t xml:space="preserve">  polyallyl_x001e_  esters or other polyesters :</t>
  </si>
  <si>
    <t xml:space="preserve">3920.61.00.00_x0013_--Of polycarbonates_x0007_3920.62#--Of poly(ethylene terephthalate) :</t>
  </si>
  <si>
    <t xml:space="preserve">3920.62.10.00_x0007_---Film</t>
  </si>
  <si>
    <t xml:space="preserve">3920.62.90.00</t>
  </si>
  <si>
    <t xml:space="preserve">3920.63.00.00_x001b_--Of unsaturated polyesters</t>
  </si>
  <si>
    <t xml:space="preserve">3920.69.00.00_x0015_--Of other polyesters+-Of cellulose or its chemical derivatives :_x0007_3920.71_x001c_--Of regenerated cellulose :</t>
  </si>
  <si>
    <t xml:space="preserve">3920.71.10.00_x0012_---Cellophane film</t>
  </si>
  <si>
    <t xml:space="preserve">3920.71.20.00 ---Viscose tear-off ribbon; foil</t>
  </si>
  <si>
    <t xml:space="preserve">3920.71.90.00</t>
  </si>
  <si>
    <t xml:space="preserve">3920.73.00.00_x0016_--Of cellulose acetate</t>
  </si>
  <si>
    <t xml:space="preserve">3920.79.00.00 --Of other cellulose derivatives_x0007_3920.91_x001a_--Of poly(vinyl butyral) :</t>
  </si>
  <si>
    <t xml:space="preserve">3920.91.10.00+---Film  of a kind used in safety glass</t>
  </si>
  <si>
    <t xml:space="preserve"> of*    a thickness exceeding 0.38 mm but not )    exceeding 0.76 mm and of a width not _x0011_    exceeding 2 m</t>
  </si>
  <si>
    <t xml:space="preserve">3920.91.90.00_x0007_3920.92_x0011_--Of polyamides :</t>
  </si>
  <si>
    <t xml:space="preserve">3920.92.10.00_x0012_---Of polyamides-6</t>
  </si>
  <si>
    <t xml:space="preserve">3920.92.20.00+---Of a kind used as an adhesive by melting</t>
  </si>
  <si>
    <t xml:space="preserve">3920.92.90.00_x0007_3920.93_x0013_--Of amino-resins :</t>
  </si>
  <si>
    <t xml:space="preserve">3920.93.10.00</t>
  </si>
  <si>
    <t xml:space="preserve">3920.93.90.00_x0007_3920.94_x0016_--Of phenolic resins :</t>
  </si>
  <si>
    <t xml:space="preserve">3920.94.10.00(---Phenol formaldehyde (bakelite) sheets</t>
  </si>
  <si>
    <t xml:space="preserve">3920.94.90.00</t>
  </si>
  <si>
    <t xml:space="preserve">3920.99.00_x0015_--Of other plastics :</t>
  </si>
  <si>
    <t xml:space="preserve">3920.99.00.10_x001f_---Corrugated sheets and plates</t>
  </si>
  <si>
    <t xml:space="preserve">3920.99.00.90_x0005_39.21-Other plates</t>
  </si>
  <si>
    <t xml:space="preserve"> film</t>
  </si>
  <si>
    <t xml:space="preserve">_x000c_of plastics._x000b_-Cellular :_x0007_3921.11_x001a_--Of polymers o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æ_x0001_ýÿÿÿç_x0001_è_x0001_é_x0001_ê_x0001_ë_x0001_ì_x0001_í_x0001_î_x0001_ï_x0001_ð_x0001_ñ_x0001_ò_x0001_ó_x0001_ô_x0001_õ_x0001_ö_x0001_÷_x0001_ø_x0001_ù_x0001_ú_x0001_û_x0001_ü_x0001_ý_x0001_þ_x0001_ÿ_x0001__x0002_f styrene :</t>
  </si>
  <si>
    <t xml:space="preserve">3921.11.10.00_x0014_---Plates and sheets</t>
  </si>
  <si>
    <t xml:space="preserve">3921.11.90.00</t>
  </si>
  <si>
    <t xml:space="preserve">3921.12.00.00</t>
  </si>
  <si>
    <t xml:space="preserve">3921.13.00.00_x0012_--Of polyurethanes_x0007_3921.14</t>
  </si>
  <si>
    <t xml:space="preserve">3921.14.10.00</t>
  </si>
  <si>
    <t xml:space="preserve">3921.14.90.00_x0007_3921.19_x0015_--Of other plastic  :</t>
  </si>
  <si>
    <t xml:space="preserve">3921.19.10.00</t>
  </si>
  <si>
    <t xml:space="preserve">3921.19.90.00_x0007_3921.90</t>
  </si>
  <si>
    <t xml:space="preserve">3921.90.20.00_x0013_--Plates and sheets</t>
  </si>
  <si>
    <t xml:space="preserve">3921.90.90.00_x0005_39.22-Baths</t>
  </si>
  <si>
    <t xml:space="preserve">   shower-baths</t>
  </si>
  <si>
    <t xml:space="preserve">   sinks</t>
  </si>
  <si>
    <t xml:space="preserve">  wash-basins</t>
  </si>
  <si>
    <t xml:space="preserve">-bidets</t>
  </si>
  <si>
    <t xml:space="preserve">  lavatory  pans</t>
  </si>
  <si>
    <t xml:space="preserve">  seats  and  covers</t>
  </si>
  <si>
    <t xml:space="preserve">-flushing cisterns  and similar sanitary ware</t>
  </si>
  <si>
    <t xml:space="preserve">3922.10.00.00+-Baths</t>
  </si>
  <si>
    <t xml:space="preserve"> shower-baths</t>
  </si>
  <si>
    <t xml:space="preserve"> sinks and wash-basins_x0007_3922.20_x001c_-Lavatory seats and covers :</t>
  </si>
  <si>
    <t xml:space="preserve">3922.20.10.00_x0011_--Lavatory covers</t>
  </si>
  <si>
    <t xml:space="preserve">3922.20.20.00_x0010_--Lavatory seats_x0007_3922.90*--Flushing water closets (lavatory pans)</t>
  </si>
  <si>
    <t xml:space="preserve">    urinals or flushing cisterns :</t>
  </si>
  <si>
    <t xml:space="preserve">3922.90.11.00_x001d_---Parts of flushing cisterns</t>
  </si>
  <si>
    <t xml:space="preserve">3922.90.19.00</t>
  </si>
  <si>
    <t xml:space="preserve">3922.90.90.00_x0005_39.23-Articles  for  the conveyance  or  packing of-goods</t>
  </si>
  <si>
    <t xml:space="preserve"> of plastics; stoppers</t>
  </si>
  <si>
    <t xml:space="preserve"> lids</t>
  </si>
  <si>
    <t xml:space="preserve"> caps  and_x001c_other closures</t>
  </si>
  <si>
    <t xml:space="preserve">3923.10.00.00*-Boxes</t>
  </si>
  <si>
    <t xml:space="preserve"> cases</t>
  </si>
  <si>
    <t xml:space="preserve"> crates and similar articles#-Sacks and bags (including cones) :_x0007_3923.21_x001b_--Of polymers of ethylene :</t>
  </si>
  <si>
    <t xml:space="preserve">3923.21.10.00*---Aseptic bags reinforced with aluminium "    foil (other than retort pouch)</t>
  </si>
  <si>
    <t xml:space="preserve">3923.21.90.00</t>
  </si>
  <si>
    <t xml:space="preserve">3923.29.00.00_x0007_3923.30--Carboys</t>
  </si>
  <si>
    <t xml:space="preserve">   bottles</t>
  </si>
  <si>
    <t xml:space="preserve">   flasks   and   similar_x000b_ articles :</t>
  </si>
  <si>
    <t xml:space="preserve">3923.30.10.00_x0012_--Toothpaste tubes</t>
  </si>
  <si>
    <t xml:space="preserve">3923.30.90.00</t>
  </si>
  <si>
    <t xml:space="preserve">3923.40.00.00+-Spools</t>
  </si>
  <si>
    <t xml:space="preserve"> cops</t>
  </si>
  <si>
    <t xml:space="preserve"> bobbins and similar supports</t>
  </si>
  <si>
    <t xml:space="preserve">3923.50.00.00(-Stoppers</t>
  </si>
  <si>
    <t xml:space="preserve"> caps and other closures</t>
  </si>
  <si>
    <t xml:space="preserve">3923.90.00.00_x0005_39.24-Tableware</t>
  </si>
  <si>
    <t xml:space="preserve">   kitchenware</t>
  </si>
  <si>
    <t xml:space="preserve">   other   household*articles and toilet articles</t>
  </si>
  <si>
    <t xml:space="preserve">3924.10.00.00_x001a_-Tableware and kitchenware_x0007_3924.90</t>
  </si>
  <si>
    <t xml:space="preserve">3924.90.10.00</t>
  </si>
  <si>
    <t xml:space="preserve">3001.90.00.00_x0005_30.02-Human  blood;  animal  blood   prepared   for-therapeutic</t>
  </si>
  <si>
    <t xml:space="preserve"> prophylactic or diagnostic uses;-antisera  and  other   blood   fractions  and-modified  immunological  products</t>
  </si>
  <si>
    <t xml:space="preserve"> whether or-not obtained  by  means  of  biotechnological-processes;   vaccines</t>
  </si>
  <si>
    <t xml:space="preserve">  toxins</t>
  </si>
  <si>
    <t xml:space="preserve">  cultures  of-micro-organisms(excluding yeasts) and similar	products._x0007_3002.10--Antisera  and  other  blood   fractions  and- modified immunological prod&lt;  ucts</t>
  </si>
  <si>
    <t xml:space="preserve">  whether or- not obtained  by  means  of biotechnological_x000c_ processes :</t>
  </si>
  <si>
    <t xml:space="preserve">3002.10.10.00_x0019_--Plasma protein solution</t>
  </si>
  <si>
    <t xml:space="preserve">3002.10.20.00---Antisera    and    modified   immunological-  products whether  or not  obtained by means_x001f_  of biotechnological processes</t>
  </si>
  <si>
    <t xml:space="preserve">3002.10.90.00_x0007_3002.20_x001e_-Vaccines for human medicine :</t>
  </si>
  <si>
    <t xml:space="preserve">3002.20.10.00_x0010_--Tetanus toxoid</t>
  </si>
  <si>
    <t xml:space="preserve">3002.20.20.00)--Pertussis</t>
  </si>
  <si>
    <t xml:space="preserve"> measles</t>
  </si>
  <si>
    <t xml:space="preserve">meningitis</t>
  </si>
  <si>
    <t xml:space="preserve"> or polio	  vaccine</t>
  </si>
  <si>
    <t xml:space="preserve">3002.20.90</t>
  </si>
  <si>
    <t xml:space="preserve">3002.20.90.10_x0014_---Hepatitis vaccine</t>
  </si>
  <si>
    <t xml:space="preserve">3002.20.90.90</t>
  </si>
  <si>
    <t xml:space="preserve">3002.30.00.00!-Vaccines for veterinary medicine</t>
  </si>
  <si>
    <t xml:space="preserve">3002.90.00.00_x0005_30.03.Medicaments (excluding goods of heading 30.02</t>
  </si>
  <si>
    <t xml:space="preserve">-30.05 or 30.06)  consisting  of  two  or more-constituents  which  have been mixed together-for therapeutic or prophylactic uses</t>
  </si>
  <si>
    <t xml:space="preserve"> not put-up in measured doses or in forms  or packings_x0010_for retail sale._x0007_3003.10--Containing   penicillins    or   derivatives- thereof</t>
  </si>
  <si>
    <t xml:space="preserve"> with a penicillanic acid structure</t>
  </si>
  <si>
    <t xml:space="preserve">( or streptomycins or their derivatives :</t>
  </si>
  <si>
    <t xml:space="preserve">3003.10.10.00+--Containing amoxicillin (INN) or its salts</t>
  </si>
  <si>
    <t xml:space="preserve">3003.10.20.00*--Containing ampicillin (INN) or its salts</t>
  </si>
  <si>
    <t xml:space="preserve">3003.10.90.00</t>
  </si>
  <si>
    <t xml:space="preserve">3003.20.00.00_x001d_-Containing other antibiotics--Containing  hormones  or  other  products of/ heading 29.37 but not containing antibiotics :</t>
  </si>
  <si>
    <t xml:space="preserve">3003.31.00.00_x0014_--Containing insulin</t>
  </si>
  <si>
    <t xml:space="preserve">3003.39.00.00</t>
  </si>
  <si>
    <t xml:space="preserve">3003.40.00--Containing  alkaloids or derivatives thereof- but  not   containing   hormones   or  other+ products of heading 29.37 or antibiotics :</t>
  </si>
  <si>
    <t xml:space="preserve">3003.40.00.10!--Containing Quinine and its salt</t>
  </si>
  <si>
    <t xml:space="preserve">3003.40.00.90</t>
  </si>
  <si>
    <t xml:space="preserve">3003.90.00.00_x0005_30.04-30.05  or  30.06)   consisting  of  mixed  or-unmixed   products    for    therapeutic   or-prophylactic uses</t>
  </si>
  <si>
    <t xml:space="preserve">  put up in  measured doses</t>
  </si>
  <si>
    <t xml:space="preserve">(including those in the form  of transdermal</t>
  </si>
  <si>
    <t xml:space="preserve">administration  system)   or  in   forms  or_x0019_packings for retail sale._x0007_3004.10---Containing   penicillins   or   derivatives</t>
  </si>
  <si>
    <t xml:space="preserve">3004.10.15.00%---Containing penicillin G (excluding+    penicillin G benzathin)</t>
  </si>
  <si>
    <t xml:space="preserve"> phenoxymethyl _x001f_    penicillin or salts thereof</t>
  </si>
  <si>
    <t xml:space="preserve">3004.10.16.00----Containing ampicillin</t>
  </si>
  <si>
    <t xml:space="preserve">amoxycillin or salts#    thereof</t>
  </si>
  <si>
    <t xml:space="preserve"> of a kind taken orally</t>
  </si>
  <si>
    <t xml:space="preserve">3004.10.19.00---Containing     streptomycins    or    their_x000f_  derivatives :</t>
  </si>
  <si>
    <t xml:space="preserve">3004.10.21.00_x0013_---In ointment form</t>
  </si>
  <si>
    <t xml:space="preserve">3004.10.29.00_x0007_3004.20_x001f_-Containing other antibiotics :---Containing   erythromycin   or  derivatives</t>
  </si>
  <si>
    <t xml:space="preserve">3004.20.31.00_x0019_---Of a kind taken orally</t>
  </si>
  <si>
    <t xml:space="preserve">3004.20.32.00</t>
  </si>
  <si>
    <t xml:space="preserve">3004.20.39.00.--Containing tetracyclins or chloramphenicols _x001a_  or derivatives thereof :</t>
  </si>
  <si>
    <t xml:space="preserve">3004.20.71.00----Of a kind taken orally or in ointment form</t>
  </si>
  <si>
    <t xml:space="preserve">3004.20.79.00</t>
  </si>
  <si>
    <t xml:space="preserve">3004.20.91.00</t>
  </si>
  <si>
    <t xml:space="preserve">3004.20.99.00.  heading  29.37  but  not   containing  anti-_x000b_  biotics :</t>
  </si>
  <si>
    <t xml:space="preserve">3004.31.00.00_x0007_3004.32+--Containing corticosteroid hormones</t>
  </si>
  <si>
    <t xml:space="preserve"> their'  derivatives or structural analogues :</t>
  </si>
  <si>
    <t xml:space="preserve">3004.32.40.00----Containing hydrocortisone sodium succinate_x001d_    or fluocinolone acetonide</t>
  </si>
  <si>
    <t xml:space="preserve">3004.32.90.00</t>
  </si>
  <si>
    <t xml:space="preserve">3004.39.00.00_x0007_3004.40--Containing alkaloids or  derivatives thereof- but not containing hormones</t>
  </si>
  <si>
    <t xml:space="preserve">  other products" of heading 29.37 or antibiotics :</t>
  </si>
  <si>
    <t xml:space="preserve">3004.40.10.00---Containing morphine or its derivatives</t>
  </si>
  <si>
    <t xml:space="preserve"> for_x000b_  injection</t>
  </si>
  <si>
    <t xml:space="preserve">3004.40.20.00---Containing    quinine    hydrochloride   or   dihydrochloride</t>
  </si>
  <si>
    <t xml:space="preserve"> for injection</t>
  </si>
  <si>
    <t xml:space="preserve">3004.40.30.00---Containing quinine sulphate  or bisulphate</t>
  </si>
  <si>
    <t xml:space="preserve">_x0018_  of a kind taken orally</t>
  </si>
  <si>
    <t xml:space="preserve">3004.40.40.001--Containing quinine or its salts and other anti-.  malarial subtances</t>
  </si>
  <si>
    <t xml:space="preserve"> other than goods of sub-#  headings 3004.40.20 or 3004.40.30</t>
  </si>
  <si>
    <t xml:space="preserve">3004.40.50.00$--Containing papaverine or berberine</t>
  </si>
  <si>
    <t xml:space="preserve">3004.40.60.00_x0019_--Containing theophylline</t>
  </si>
  <si>
    <t xml:space="preserve">3004.40.70.00_x001d_--Containing atropin sulphate</t>
  </si>
  <si>
    <t xml:space="preserve">3004.40.90</t>
  </si>
  <si>
    <t xml:space="preserve">3004.40.90.10----Containing  morphine  or  its derivatives</t>
  </si>
  <si>
    <t xml:space="preserve">_x0015_    for taking orally</t>
  </si>
  <si>
    <t xml:space="preserve">3004.40.90.90_x0007_3004.50--Other  medicaments  containing  vitamins  or#  other products of heading 29.36 :</t>
  </si>
  <si>
    <t xml:space="preserve">3004.50.10.00</t>
  </si>
  <si>
    <t xml:space="preserve">--Of a kind suitable for children</t>
  </si>
  <si>
    <t xml:space="preserve"> in syrup _x0006_  form*--Other</t>
  </si>
  <si>
    <t xml:space="preserve"> containing more than one vitamin:</t>
  </si>
  <si>
    <t xml:space="preserve">3004.50.81.00_x001f_---Containing vitamin B complex</t>
  </si>
  <si>
    <t xml:space="preserve">3004.50.89.00</t>
  </si>
  <si>
    <t xml:space="preserve">3004.50.90.00_x0007_3004.90</t>
  </si>
  <si>
    <t xml:space="preserve">3004.90.10.00---Specialised  medicines for cancer</t>
  </si>
  <si>
    <t xml:space="preserve">  AIDS or_x001c_  other intractable diseases</t>
  </si>
  <si>
    <t xml:space="preserve">3004.90.20.00+--Closed  sterile  water  for  inhalation</t>
  </si>
  <si>
    <t xml:space="preserve"> _x0016_  pharmaceutical grade</t>
  </si>
  <si>
    <t xml:space="preserve">3004.90.30.00</t>
  </si>
  <si>
    <t xml:space="preserve">--Antiseptics_x0010_--Anaesthetics :</t>
  </si>
  <si>
    <t xml:space="preserve">3004.90.41.00$---Containing procaine hydrochloride</t>
  </si>
  <si>
    <t xml:space="preserve">3004.90.49.00---Analgesics</t>
  </si>
  <si>
    <t xml:space="preserve">  antipyretics and other medica--  ments for the  treatment of coughs or colds</t>
  </si>
  <si>
    <t xml:space="preserve">  whether or not containing antihistamines :</t>
  </si>
  <si>
    <t xml:space="preserve">3004.90.51.00----Containing      acetylsalicylic      acid</t>
  </si>
  <si>
    <t xml:space="preserve">!    paracetamol or dipyrone (INN)</t>
  </si>
  <si>
    <t xml:space="preserve">3004.90.59.00</t>
  </si>
  <si>
    <t xml:space="preserve">3004.90.60.00_x0010_--Antimalarials </t>
  </si>
  <si>
    <t xml:space="preserve">3004.90.70.00_x000f_--Anthelmintic </t>
  </si>
  <si>
    <t xml:space="preserve">3004.90.80.00+--Transdermal  therapeutic  systems patches'  for the treatment of cancer or heart </t>
  </si>
  <si>
    <t xml:space="preserve">  diseases</t>
  </si>
  <si>
    <t xml:space="preserve">3004.90.91.00&amp;---Sodium chloride solution or glucose_x000c_    solution</t>
  </si>
  <si>
    <t xml:space="preserve">3004.90.92.00_x000b_---Sorbitol</t>
  </si>
  <si>
    <t xml:space="preserve">3004.90.93.00%---Other</t>
  </si>
  <si>
    <t xml:space="preserve"> containing salbutamol (INN)</t>
  </si>
  <si>
    <t xml:space="preserve">3004.90.99</t>
  </si>
  <si>
    <t xml:space="preserve">3004.90.99.10*----Containing   phenobarbital</t>
  </si>
  <si>
    <t xml:space="preserve"> diazepam </t>
  </si>
  <si>
    <t xml:space="preserve">_x0013_     chlorpromazine</t>
  </si>
  <si>
    <t xml:space="preserve">3004.90.99.90_x0005_30.05-Wadding</t>
  </si>
  <si>
    <t xml:space="preserve"> gauze</t>
  </si>
  <si>
    <t xml:space="preserve"> bandages and similar articles-( for example</t>
  </si>
  <si>
    <t xml:space="preserve">  dressings</t>
  </si>
  <si>
    <t xml:space="preserve"> adhesive plasters</t>
  </si>
  <si>
    <t xml:space="preserve">-poultices )</t>
  </si>
  <si>
    <t xml:space="preserve">   impregnated  or   coated  with-pharmaceutical  substances or put up in forms-or  packings for  retail  sale  for  medical</t>
  </si>
  <si>
    <t xml:space="preserve">(surgical</t>
  </si>
  <si>
    <t xml:space="preserve"> dental or veterinary purposes._x0007_3005.10--Adhesive dressings and other articles having_x0014_ an adhesive layer :</t>
  </si>
  <si>
    <t xml:space="preserve">3005.10.10.00+--Impregnated or coated with pharmaceutical_x000c_  substances</t>
  </si>
  <si>
    <t xml:space="preserve">3005.10.90.00_x0007_3005.90</t>
  </si>
  <si>
    <t xml:space="preserve">3005.90.10.00</t>
  </si>
  <si>
    <t xml:space="preserve">--Bandages</t>
  </si>
  <si>
    <t xml:space="preserve">3005.90.20.00_x0007_--Gauze</t>
  </si>
  <si>
    <t xml:space="preserve">3005.90.90.00_x0005_30.06-Pharmaceutical  goods specified  in Note 4 to</t>
  </si>
  <si>
    <t xml:space="preserve">this Chapter._x0007_3006.10--Sterile  surgical  catgut</t>
  </si>
  <si>
    <t xml:space="preserve">  similar  sterile' suture materials (including sterile   - absorbable surgical  or  dental  yarns) and </t>
  </si>
  <si>
    <t xml:space="preserve"> sterile tissue adhesives for surgical wound( closure; sterile laminaria and sterile . laminaria tents; sterile absorbable surgical - or dental haemostatics; sterile surgical or * dental adhesion barriers</t>
  </si>
  <si>
    <t xml:space="preserve"> whether or not </t>
  </si>
  <si>
    <t xml:space="preserve"> absorbable :</t>
  </si>
  <si>
    <t xml:space="preserve">3006.10.10.00---Sterile absorbable surgical or dental yarn;0   sterile surgical or dental adhesion barriers</t>
  </si>
  <si>
    <t xml:space="preserve">_x001c_   whether or not absorbable</t>
  </si>
  <si>
    <t xml:space="preserve">3006.10.90.00</t>
  </si>
  <si>
    <t xml:space="preserve">3006.20.00.00_x0018_-Blood-grouping reagents_x0007_3006.30--Opacifying     preparations     for    X-ray- examinations;  diagnostic  reagents designed$ to be administered to the patient :</t>
  </si>
  <si>
    <t xml:space="preserve">3006.30.10.00)--Barium sulfate</t>
  </si>
  <si>
    <t xml:space="preserve">  of a kind taken orally</t>
  </si>
  <si>
    <t xml:space="preserve">3006.30.20.00*--Reagents of microbial origin</t>
  </si>
  <si>
    <t xml:space="preserve"> of a kind .  suitable for veterinary biological diagnosis</t>
  </si>
  <si>
    <t xml:space="preserve">3006.30.30.00%--Other microbial diagnostic reagents</t>
  </si>
  <si>
    <t xml:space="preserve">3006.30.90.00_x0007_3006.40--Dental  cements and  other dental  fillings;_x001e_ bone reconstruction cements :</t>
  </si>
  <si>
    <t xml:space="preserve">3006.40.10.00*--Dental cements and other dental fillings</t>
  </si>
  <si>
    <t xml:space="preserve">3006.40.20.00_x001d_--Bone reconstruction cements</t>
  </si>
  <si>
    <t xml:space="preserve">3006.50.00.00_x0019_-First-aid boxes and kits</t>
  </si>
  <si>
    <t xml:space="preserve">3006.60.00.00--Chemical  contraceptive  preparations  based- on hormones</t>
  </si>
  <si>
    <t xml:space="preserve">  on other  products  of heading_x0019_ 29.37  or on spermicides</t>
  </si>
  <si>
    <t xml:space="preserve">3006.70.00.00--Gel  preparations  designed  to  be  used in- human or  veterinary medicine as a lubricant- for  parts   of   the   body   for  surgical- operations or physical  examinations or as a- coupling agent  between the body and medical_x000c_ instruments</t>
  </si>
  <si>
    <t xml:space="preserve">3006.91.00.00(--Appliances identifiable for ostomy use</t>
  </si>
  <si>
    <t xml:space="preserve">3006.92.00.00_x0017_--Waste pharmaceuticals_x0005_31.01-Animal or  vegetable fertilisers</t>
  </si>
  <si>
    <t xml:space="preserve">  whether or-not  mixed together  or  chemically  treated;-fertilisers   produced   by   the  mixing  or-chemical treatment  of  animal  or  vegetable_x001d_-Of solely vegetable origin :</t>
  </si>
  <si>
    <t xml:space="preserve">3101.00.11.00---Supplement fertilizers in liquid form</t>
  </si>
  <si>
    <t xml:space="preserve">  not_x0014_  chemically treated</t>
  </si>
  <si>
    <t xml:space="preserve">3101.00.19.00</t>
  </si>
  <si>
    <t xml:space="preserve">3101.00.91.00---Supplement fertilizers  in liquid form</t>
  </si>
  <si>
    <t xml:space="preserve"> not</t>
  </si>
  <si>
    <t xml:space="preserve">3101.00.99.00_x0005_31.02-Mineral or chemical fertilisers</t>
  </si>
  <si>
    <t xml:space="preserve"> nitrogenous.</t>
  </si>
  <si>
    <t xml:space="preserve">3102.10.00.00)-Urea</t>
  </si>
  <si>
    <t xml:space="preserve"> whether or not in aqueous solution--Ammonium sulphate; double salts and mixtures</t>
  </si>
  <si>
    <t xml:space="preserve"> of ammonium sulphate and ammonium nitrate :</t>
  </si>
  <si>
    <t xml:space="preserve">3102.21.00.00_x0013_--Ammonium sulphate</t>
  </si>
  <si>
    <t xml:space="preserve">3102.29.00.00</t>
  </si>
  <si>
    <t xml:space="preserve">3102.30.00.00--Ammonium nitrate</t>
  </si>
  <si>
    <t xml:space="preserve">  whether or not in aqueous	 solution</t>
  </si>
  <si>
    <t xml:space="preserve">3102.40.00.&lt;  00--Mixtures  of ammonium  nitrate with  calcium- carbonate or other inorganic non-fertilising_x000b_ substances</t>
  </si>
  <si>
    <t xml:space="preserve">3102.50.00.00_x000f_-Sodium nitrate</t>
  </si>
  <si>
    <t xml:space="preserve">3102.60.00.00--Double salts and mixtures of calcium nitrate_x0015_ and ammonium nitrate</t>
  </si>
  <si>
    <t xml:space="preserve">3102.80.00.00--Mixtures  of urea and  ammonium  nitrate  in_x001f_ aqueous or ammoniacal solution</t>
  </si>
  <si>
    <t xml:space="preserve">3102.90.00.00--Other</t>
  </si>
  <si>
    <t xml:space="preserve">  including mixtures  not specified in_x001a_ the foregoing subheadings_x0005_31.03</t>
  </si>
  <si>
    <t xml:space="preserve">Mineral or chemical fertilisers</t>
  </si>
  <si>
    <t xml:space="preserve"> phosphatic._x0007_3103.10_x0012_-Superphosphates :</t>
  </si>
  <si>
    <t xml:space="preserve">3103.10.10.00_x000c_--Feed grade</t>
  </si>
  <si>
    <t xml:space="preserve">3103.10.90.00_x0007_3103.90</t>
  </si>
  <si>
    <t xml:space="preserve">3103.90.10.00 --Calcined phosphatic fertiliser</t>
  </si>
  <si>
    <t xml:space="preserve">3103.90.90.00_x0005_31.04*Mineral or chemical fertilisers</t>
  </si>
  <si>
    <t xml:space="preserve"> potassic.</t>
  </si>
  <si>
    <t xml:space="preserve">3104.20.00.00_x0013_-Potassium chloride</t>
  </si>
  <si>
    <t xml:space="preserve">3104.30.00.00_x0013_-Potassium sulphate</t>
  </si>
  <si>
    <t xml:space="preserve">3104.90.00.00_x0005_31.05-Mineral or  chemical  fertilisers  containing-two or  three  of  the  fertilising  elements-nitrogen</t>
  </si>
  <si>
    <t xml:space="preserve">  phosphorus  and  potassium;  other-fertilisers; goods of this Chapter in tablets-or similar  forms or in  packages  of a gross_x001b_weight not exceeding 10 kg.</t>
  </si>
  <si>
    <t xml:space="preserve">3105.10.00.00--Goods of this  Chapter in tablets or similar- forms or in packages  of a  gross weight not_x0010_ exceeding 10 kg</t>
  </si>
  <si>
    <t xml:space="preserve">3105.20.00.00--Mineral or  chemical fertilisers  containing- the  three  fertilising  elements  nitrogen</t>
  </si>
  <si>
    <t xml:space="preserve">_x0019_ phosphorus and potassium</t>
  </si>
  <si>
    <t xml:space="preserve">3105.30.00.00$-Diammonium   hydrogenorthophosphate_x0017_ (diammonium phosphate)</t>
  </si>
  <si>
    <t xml:space="preserve">3105.40.00.00--Ammonium            dihydrogenorthophosphate- (monoammonium phosphate)and mixtures thereof- with    diammonium    hydrogenorthophosphate--Other   mineral   or   chemical  fertilisers- containing  the  two   fertilising  elements_x001a_ nitrogen and phosphorus :</t>
  </si>
  <si>
    <t xml:space="preserve">3105.51.00.00$--Containing nitrates and phosphates</t>
  </si>
  <si>
    <t xml:space="preserve">3105.59.00.00</t>
  </si>
  <si>
    <t xml:space="preserve">3105.60.00.00--Mineral or chemical  fertilisers  containing- the two  fertilising elements phosphorus and</t>
  </si>
  <si>
    <t xml:space="preserve"> potassium</t>
  </si>
  <si>
    <t xml:space="preserve">3105.90.00.00_x0005_32.01-Tanning extracts of vegetable origin; tannins-and their  salts</t>
  </si>
  <si>
    <t xml:space="preserve">  esters  and other</t>
  </si>
  <si>
    <t xml:space="preserve">3201.10.00.00_x0012_-Quebracho extract</t>
  </si>
  <si>
    <t xml:space="preserve">3201.20.00.00_x000f_-Wattle extract_x0007_3201.90</t>
  </si>
  <si>
    <t xml:space="preserve">3201.90.10.00	--Gambier</t>
  </si>
  <si>
    <t xml:space="preserve">3201.90.90.00_x0005_32.02-Synthetic   organic    tanning    substances;-inorganic   tanning   substances;     tanning-preparations</t>
  </si>
  <si>
    <t xml:space="preserve">   whether   or  not  containing-natural   tanning   substances;     enzymatic_x001d_preparations for pre-tanning.</t>
  </si>
  <si>
    <t xml:space="preserve">3202.10.00.00%-Synthetic organic tanning substances</t>
  </si>
  <si>
    <t xml:space="preserve">3202.90.00.00_x0005_32.03-Colouring  matter   of  vegetable  or  animal+origin  (including   dyeing   extracts  but</t>
  </si>
  <si>
    <t xml:space="preserve">excluding   animal black)</t>
  </si>
  <si>
    <t xml:space="preserve">  whether  or  not-chemicallly defined;preparations as specified-in Note 3 to this  Chapter based on colouring%matter of vegetable or animal origin.</t>
  </si>
  <si>
    <t xml:space="preserve">3203.00.10.00$-Of a kind used in the food or drink_x000b_ industries</t>
  </si>
  <si>
    <t xml:space="preserve">3203.00.90.00_x0005_32.04-Synthetic organic  colouring matter</t>
  </si>
  <si>
    <t xml:space="preserve">  whether-or not  chemically  defined;  preparations as-specified in Note 3  to this Chapter based on-synthetic organic colouring matter; synthetic-organic   products   of   a   kind   used  as-fluorescent   brightening    agents   or   as-luminophores</t>
  </si>
  <si>
    <t xml:space="preserve">  whether  or   not   chemically_x0008_defined.--Synthetic  organic   colouring   matter  and- preparations  based  thereon as specified in_x0019_ Note 3 to this Chapter :_x0007_3204.11---Disperse  dyes   and   preparations   based_x000b_  thereon :</t>
  </si>
  <si>
    <t xml:space="preserve">3204.11.10.00_x0008_---Crude</t>
  </si>
  <si>
    <t xml:space="preserve">3204.11.90.00_x0007_3204.12---Acid dyes</t>
  </si>
  <si>
    <t xml:space="preserve">  whether or  not  premetallised</t>
  </si>
  <si>
    <t xml:space="preserve">-  and  preparations  based  thereon;  mordant&amp;  dyes and preparations based thereon:</t>
  </si>
  <si>
    <t xml:space="preserve">3204.12.10.00_x000c_---Acid dyes</t>
  </si>
  <si>
    <t xml:space="preserve">3204.12.90.00</t>
  </si>
  <si>
    <t xml:space="preserve">3204.13.00.00+--Basic dyes and preparations based thereon</t>
  </si>
  <si>
    <t xml:space="preserve">3204.14.00.00</t>
  </si>
  <si>
    <t xml:space="preserve">--Direct dyes and preparations based thereon</t>
  </si>
  <si>
    <t xml:space="preserve">3204.15.00.00</t>
  </si>
  <si>
    <t xml:space="preserve">--Vat dyes (including those  usable  in that</t>
  </si>
  <si>
    <t xml:space="preserve">  state as pigments)  and preparations based	  thereon</t>
  </si>
  <si>
    <t xml:space="preserve">3204.16.00.00---Reactive  dyes   and   preparations   based_x0007_3204.17+--Pigments and preparations based thereon :</t>
  </si>
  <si>
    <t xml:space="preserve">3204.17.00.10+---Synthetic organic pigment in powder form</t>
  </si>
  <si>
    <t xml:space="preserve">3204.17.00.90</t>
  </si>
  <si>
    <t xml:space="preserve">3204.19.00.00---Other</t>
  </si>
  <si>
    <t xml:space="preserve">  including   mixtures  of  colouring-  matter  of  two  or more of the subheadings_x0014_  3204.11 to 3204.19</t>
  </si>
  <si>
    <t xml:space="preserve">3204.20.00.00--Synthetic organic products of a kind used as   fluorescent brightening agents</t>
  </si>
  <si>
    <t xml:space="preserve">3204.90.00.00</t>
  </si>
  <si>
    <t xml:space="preserve">3205.00.00.00-Colour  lakes;  preparations  as specified in-Note 3 to this Chapter based on colour lakes._x0005_32.06-Other  colouring   matter;  preparations   as-specified  in  Note 3 to this  Chapter</t>
  </si>
  <si>
    <t xml:space="preserve"> other-than those of heading 32.03</t>
  </si>
  <si>
    <t xml:space="preserve">  32.04 or 32.05;-inorganic   products   of  a   kind  used  as-luminophores</t>
  </si>
  <si>
    <t xml:space="preserve">   whether   or  not  chemically--Pigments and preparations  based on titanium</t>
  </si>
  <si>
    <t xml:space="preserve"> dioxide :_x0007_3206.11---Containing  80 %  or   more  by  weight  of-  titanium  dioxide  calculated  on  the  dry	  matter:</t>
  </si>
  <si>
    <t xml:space="preserve">3206.11.10.00_x000b_---Pigments</t>
  </si>
  <si>
    <t xml:space="preserve">3206.11.90.00_x0007_3206.19</t>
  </si>
  <si>
    <t xml:space="preserve">3206.19.10.00</t>
  </si>
  <si>
    <t xml:space="preserve">3206.19.90.00_x0007_3206.20--Pigments and preparations  based on chromium_x000c_ compounds :</t>
  </si>
  <si>
    <t xml:space="preserve">3206.20.10.00---Chrome  yellow</t>
  </si>
  <si>
    <t xml:space="preserve">  chrome  green</t>
  </si>
  <si>
    <t xml:space="preserve">   molybdate-  orange</t>
  </si>
  <si>
    <t xml:space="preserve">  or red based on chromium compounds</t>
  </si>
  <si>
    <t xml:space="preserve">3206.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5" min="4" style="0" width="177.52"/>
    <col collapsed="false" customWidth="true" hidden="false" outlineLevel="0" max="6" min="6" style="0" width="152.62"/>
    <col collapsed="false" customWidth="true" hidden="false" outlineLevel="0" max="7" min="7" style="0" width="174.05"/>
    <col collapsed="false" customWidth="true" hidden="false" outlineLevel="0" max="8" min="8" style="0" width="93.78"/>
    <col collapsed="false" customWidth="true" hidden="false" outlineLevel="0" max="9" min="9" style="0" width="138.99"/>
    <col collapsed="false" customWidth="true" hidden="false" outlineLevel="0" max="10" min="10" style="0" width="123.97"/>
    <col collapsed="false" customWidth="true" hidden="false" outlineLevel="0" max="11" min="11" style="0" width="66.67"/>
    <col collapsed="false" customWidth="true" hidden="false" outlineLevel="0" max="12" min="12" style="0" width="150.68"/>
    <col collapsed="false" customWidth="true" hidden="false" outlineLevel="0" max="13" min="13" style="0" width="66.11"/>
    <col collapsed="false" customWidth="true" hidden="false" outlineLevel="0" max="14" min="14" style="0" width="77.52"/>
    <col collapsed="false" customWidth="true" hidden="false" outlineLevel="0" max="15" min="15" style="0" width="36.76"/>
    <col collapsed="false" customWidth="true" hidden="false" outlineLevel="0" max="16" min="16" style="0" width="105.61"/>
    <col collapsed="false" customWidth="true" hidden="false" outlineLevel="0" max="17" min="17" style="0" width="30.08"/>
    <col collapsed="false" customWidth="true" hidden="false" outlineLevel="0" max="18" min="18" style="0" width="53.04"/>
    <col collapsed="false" customWidth="true" hidden="false" outlineLevel="0" max="19" min="19" style="0" width="18.26"/>
    <col collapsed="false" customWidth="true" hidden="false" outlineLevel="0" max="20" min="20" style="0" width="58.59"/>
    <col collapsed="false" customWidth="true" hidden="false" outlineLevel="0" max="21" min="21" style="0" width="33.56"/>
    <col collapsed="false" customWidth="true" hidden="false" outlineLevel="0" max="22" min="22" style="0" width="26.6"/>
    <col collapsed="false" customWidth="true" hidden="false" outlineLevel="0" max="23" min="23" style="0" width="14.79"/>
    <col collapsed="false" customWidth="true" hidden="false" outlineLevel="0" max="24" min="24" style="0" width="15.2"/>
    <col collapsed="false" customWidth="true" hidden="false" outlineLevel="0" max="25" min="25" style="0" width="28.97"/>
    <col collapsed="false" customWidth="true" hidden="false" outlineLevel="0" max="26" min="26" style="0" width="65.55"/>
    <col collapsed="false" customWidth="true" hidden="false" outlineLevel="0" max="27" min="27" style="0" width="24.25"/>
    <col collapsed="false" customWidth="true" hidden="false" outlineLevel="0" max="28" min="28" style="0" width="32.59"/>
    <col collapsed="false" customWidth="true" hidden="false" outlineLevel="0" max="29" min="29" style="0" width="17.57"/>
    <col collapsed="false" customWidth="true" hidden="false" outlineLevel="0" max="30" min="30" style="0" width="37.18"/>
    <col collapsed="false" customWidth="true" hidden="false" outlineLevel="0" max="31" min="31" style="0" width="8.39"/>
    <col collapsed="false" customWidth="true" hidden="false" outlineLevel="0" max="32" min="32" style="0" width="29.66"/>
    <col collapsed="false" customWidth="true" hidden="false" outlineLevel="0" max="33" min="33" style="0" width="33.56"/>
    <col collapsed="false" customWidth="true" hidden="false" outlineLevel="0" max="34" min="34" style="0" width="38.57"/>
    <col collapsed="false" customWidth="true" hidden="false" outlineLevel="0" max="35" min="35" style="0" width="18.68"/>
    <col collapsed="false" customWidth="true" hidden="false" outlineLevel="0" max="36" min="36" style="0" width="29.25"/>
    <col collapsed="false" customWidth="true" hidden="false" outlineLevel="0" max="37" min="37" style="0" width="56.23"/>
    <col collapsed="false" customWidth="true" hidden="false" outlineLevel="0" max="38" min="38" style="0" width="21.59"/>
    <col collapsed="false" customWidth="true" hidden="false" outlineLevel="0" max="39" min="39" style="0" width="21.04"/>
    <col collapsed="false" customWidth="true" hidden="false" outlineLevel="0" max="40" min="40" style="0" width="69.31"/>
    <col collapsed="false" customWidth="true" hidden="false" outlineLevel="0" max="41" min="41" style="0" width="39.96"/>
    <col collapsed="false" customWidth="true" hidden="false" outlineLevel="0" max="42" min="42" style="0" width="29.8"/>
    <col collapsed="false" customWidth="true" hidden="false" outlineLevel="0" max="43" min="43" style="0" width="20.62"/>
    <col collapsed="false" customWidth="true" hidden="false" outlineLevel="0" max="44" min="44" style="0" width="78.07"/>
    <col collapsed="false" customWidth="true" hidden="false" outlineLevel="0" max="45" min="45" style="0" width="22.43"/>
    <col collapsed="false" customWidth="true" hidden="false" outlineLevel="0" max="46" min="46" style="0" width="8.52"/>
    <col collapsed="false" customWidth="true" hidden="false" outlineLevel="0" max="47" min="47" style="0" width="45.38"/>
    <col collapsed="false" customWidth="true" hidden="false" outlineLevel="0" max="48" min="48" style="0" width="41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20</v>
      </c>
      <c r="L9" s="0" t="s">
        <v>21</v>
      </c>
      <c r="M9" s="0" t="s">
        <v>22</v>
      </c>
      <c r="N9" s="0" t="s">
        <v>23</v>
      </c>
      <c r="O9" s="0" t="s">
        <v>24</v>
      </c>
      <c r="P9" s="0" t="s">
        <v>25</v>
      </c>
      <c r="Q9" s="0" t="s">
        <v>26</v>
      </c>
      <c r="R9" s="0" t="s">
        <v>27</v>
      </c>
      <c r="S9" s="0" t="s">
        <v>28</v>
      </c>
      <c r="T9" s="0" t="s">
        <v>29</v>
      </c>
      <c r="U9" s="0" t="s">
        <v>30</v>
      </c>
      <c r="V9" s="0" t="s">
        <v>31</v>
      </c>
      <c r="W9" s="0" t="s">
        <v>32</v>
      </c>
      <c r="X9" s="0" t="s">
        <v>33</v>
      </c>
      <c r="Y9" s="0" t="s">
        <v>34</v>
      </c>
      <c r="Z9" s="0" t="s">
        <v>35</v>
      </c>
      <c r="AA9" s="0" t="s">
        <v>36</v>
      </c>
      <c r="AB9" s="0" t="s">
        <v>37</v>
      </c>
      <c r="AC9" s="0" t="s">
        <v>38</v>
      </c>
      <c r="AD9" s="0" t="s">
        <v>39</v>
      </c>
    </row>
    <row r="10" customFormat="false" ht="12.8" hidden="false" customHeight="false" outlineLevel="0" collapsed="false">
      <c r="A10" s="0" t="s">
        <v>40</v>
      </c>
      <c r="B10" s="0" t="s">
        <v>41</v>
      </c>
      <c r="C10" s="0" t="s">
        <v>42</v>
      </c>
      <c r="D10" s="0" t="s">
        <v>43</v>
      </c>
    </row>
    <row r="11" customFormat="false" ht="12.8" hidden="false" customHeight="false" outlineLevel="0" collapsed="false">
      <c r="A11" s="0" t="s">
        <v>44</v>
      </c>
    </row>
    <row r="12" customFormat="false" ht="12.8" hidden="false" customHeight="false" outlineLevel="0" collapsed="false">
      <c r="A12" s="0" t="s">
        <v>45</v>
      </c>
    </row>
    <row r="13" customFormat="false" ht="12.8" hidden="false" customHeight="false" outlineLevel="0" collapsed="false">
      <c r="A13" s="0" t="s">
        <v>46</v>
      </c>
    </row>
    <row r="14" customFormat="false" ht="12.8" hidden="false" customHeight="false" outlineLevel="0" collapsed="false">
      <c r="A14" s="0" t="s">
        <v>47</v>
      </c>
    </row>
    <row r="15" customFormat="false" ht="12.8" hidden="false" customHeight="false" outlineLevel="0" collapsed="false">
      <c r="A15" s="0" t="s">
        <v>48</v>
      </c>
    </row>
    <row r="16" customFormat="false" ht="12.8" hidden="false" customHeight="false" outlineLevel="0" collapsed="false">
      <c r="A16" s="0" t="s">
        <v>49</v>
      </c>
    </row>
    <row r="17" customFormat="false" ht="12.8" hidden="false" customHeight="false" outlineLevel="0" collapsed="false">
      <c r="A17" s="0" t="s">
        <v>50</v>
      </c>
    </row>
    <row r="18" customFormat="false" ht="12.8" hidden="false" customHeight="false" outlineLevel="0" collapsed="false">
      <c r="A18" s="0" t="s">
        <v>51</v>
      </c>
    </row>
    <row r="19" customFormat="false" ht="12.8" hidden="false" customHeight="false" outlineLevel="0" collapsed="false">
      <c r="A19" s="0" t="s">
        <v>52</v>
      </c>
    </row>
    <row r="20" customFormat="false" ht="12.8" hidden="false" customHeight="false" outlineLevel="0" collapsed="false">
      <c r="A20" s="0" t="s">
        <v>53</v>
      </c>
    </row>
    <row r="21" customFormat="false" ht="12.8" hidden="false" customHeight="false" outlineLevel="0" collapsed="false">
      <c r="A21" s="0" t="s">
        <v>54</v>
      </c>
    </row>
    <row r="22" customFormat="false" ht="12.8" hidden="false" customHeight="false" outlineLevel="0" collapsed="false">
      <c r="A22" s="0" t="s">
        <v>55</v>
      </c>
    </row>
    <row r="23" customFormat="false" ht="12.8" hidden="false" customHeight="false" outlineLevel="0" collapsed="false">
      <c r="A23" s="0" t="s">
        <v>56</v>
      </c>
    </row>
    <row r="24" customFormat="false" ht="12.8" hidden="false" customHeight="false" outlineLevel="0" collapsed="false">
      <c r="A24" s="0" t="s">
        <v>57</v>
      </c>
    </row>
    <row r="25" customFormat="false" ht="12.8" hidden="false" customHeight="false" outlineLevel="0" collapsed="false">
      <c r="A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</row>
    <row r="28" customFormat="false" ht="12.8" hidden="false" customHeight="false" outlineLevel="0" collapsed="false">
      <c r="A28" s="0" t="s">
        <v>61</v>
      </c>
    </row>
    <row r="29" customFormat="false" ht="12.8" hidden="false" customHeight="false" outlineLevel="0" collapsed="false">
      <c r="A29" s="0" t="s">
        <v>62</v>
      </c>
    </row>
    <row r="30" customFormat="false" ht="12.8" hidden="false" customHeight="false" outlineLevel="0" collapsed="false">
      <c r="A30" s="0" t="s">
        <v>63</v>
      </c>
    </row>
    <row r="31" customFormat="false" ht="12.8" hidden="false" customHeight="false" outlineLevel="0" collapsed="false">
      <c r="A31" s="0" t="s">
        <v>64</v>
      </c>
    </row>
    <row r="32" customFormat="false" ht="12.8" hidden="false" customHeight="false" outlineLevel="0" collapsed="false">
      <c r="A32" s="0" t="s">
        <v>65</v>
      </c>
    </row>
    <row r="33" customFormat="false" ht="12.8" hidden="false" customHeight="false" outlineLevel="0" collapsed="false">
      <c r="A33" s="0" t="s">
        <v>66</v>
      </c>
    </row>
    <row r="34" customFormat="false" ht="12.8" hidden="false" customHeight="false" outlineLevel="0" collapsed="false">
      <c r="A34" s="0" t="s">
        <v>67</v>
      </c>
    </row>
    <row r="35" customFormat="false" ht="12.8" hidden="false" customHeight="false" outlineLevel="0" collapsed="false">
      <c r="A35" s="0" t="s">
        <v>68</v>
      </c>
    </row>
    <row r="36" customFormat="false" ht="12.8" hidden="false" customHeight="false" outlineLevel="0" collapsed="false">
      <c r="A36" s="0" t="s">
        <v>69</v>
      </c>
    </row>
    <row r="37" customFormat="false" ht="12.8" hidden="false" customHeight="false" outlineLevel="0" collapsed="false">
      <c r="A37" s="0" t="s">
        <v>70</v>
      </c>
    </row>
    <row r="38" customFormat="false" ht="12.8" hidden="false" customHeight="false" outlineLevel="0" collapsed="false">
      <c r="A38" s="0" t="s">
        <v>71</v>
      </c>
    </row>
    <row r="39" customFormat="false" ht="12.8" hidden="false" customHeight="false" outlineLevel="0" collapsed="false">
      <c r="A39" s="0" t="s">
        <v>72</v>
      </c>
    </row>
    <row r="40" customFormat="false" ht="12.8" hidden="false" customHeight="false" outlineLevel="0" collapsed="false">
      <c r="A40" s="0" t="s">
        <v>73</v>
      </c>
    </row>
    <row r="41" customFormat="false" ht="12.8" hidden="false" customHeight="false" outlineLevel="0" collapsed="false">
      <c r="A41" s="0" t="s">
        <v>74</v>
      </c>
    </row>
    <row r="42" customFormat="false" ht="12.8" hidden="false" customHeight="false" outlineLevel="0" collapsed="false">
      <c r="A42" s="0" t="s">
        <v>75</v>
      </c>
    </row>
    <row r="43" customFormat="false" ht="12.8" hidden="false" customHeight="false" outlineLevel="0" collapsed="false">
      <c r="A43" s="0" t="s">
        <v>76</v>
      </c>
    </row>
    <row r="44" customFormat="false" ht="12.8" hidden="false" customHeight="false" outlineLevel="0" collapsed="false">
      <c r="A44" s="0" t="s">
        <v>77</v>
      </c>
    </row>
    <row r="45" customFormat="false" ht="12.8" hidden="false" customHeight="false" outlineLevel="0" collapsed="false">
      <c r="A45" s="0" t="s">
        <v>78</v>
      </c>
    </row>
    <row r="46" customFormat="false" ht="12.8" hidden="false" customHeight="false" outlineLevel="0" collapsed="false">
      <c r="A46" s="0" t="s">
        <v>79</v>
      </c>
    </row>
    <row r="47" customFormat="false" ht="12.8" hidden="false" customHeight="false" outlineLevel="0" collapsed="false">
      <c r="A47" s="0" t="s">
        <v>80</v>
      </c>
    </row>
    <row r="48" customFormat="false" ht="12.8" hidden="false" customHeight="false" outlineLevel="0" collapsed="false">
      <c r="A48" s="0" t="s">
        <v>81</v>
      </c>
    </row>
    <row r="49" customFormat="false" ht="12.8" hidden="false" customHeight="false" outlineLevel="0" collapsed="false">
      <c r="A49" s="0" t="s">
        <v>82</v>
      </c>
    </row>
    <row r="50" customFormat="false" ht="12.8" hidden="false" customHeight="false" outlineLevel="0" collapsed="false">
      <c r="A50" s="0" t="s">
        <v>83</v>
      </c>
    </row>
    <row r="51" customFormat="false" ht="12.8" hidden="false" customHeight="false" outlineLevel="0" collapsed="false">
      <c r="A51" s="0" t="s">
        <v>84</v>
      </c>
    </row>
    <row r="52" customFormat="false" ht="12.8" hidden="false" customHeight="false" outlineLevel="0" collapsed="false">
      <c r="A52" s="0" t="s">
        <v>85</v>
      </c>
    </row>
    <row r="53" customFormat="false" ht="12.8" hidden="false" customHeight="false" outlineLevel="0" collapsed="false">
      <c r="A53" s="0" t="s">
        <v>86</v>
      </c>
    </row>
    <row r="54" customFormat="false" ht="12.8" hidden="false" customHeight="false" outlineLevel="0" collapsed="false">
      <c r="A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</row>
    <row r="63" customFormat="false" ht="12.8" hidden="false" customHeight="false" outlineLevel="0" collapsed="false">
      <c r="A63" s="0" t="s">
        <v>97</v>
      </c>
    </row>
    <row r="64" customFormat="false" ht="12.8" hidden="false" customHeight="false" outlineLevel="0" collapsed="false">
      <c r="A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  <c r="B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  <c r="B69" s="0" t="s">
        <v>105</v>
      </c>
    </row>
    <row r="70" customFormat="false" ht="12.8" hidden="false" customHeight="false" outlineLevel="0" collapsed="false">
      <c r="A70" s="0" t="s">
        <v>106</v>
      </c>
      <c r="B70" s="0" t="s">
        <v>107</v>
      </c>
    </row>
    <row r="71" customFormat="false" ht="12.8" hidden="false" customHeight="false" outlineLevel="0" collapsed="false">
      <c r="A71" s="0" t="s">
        <v>108</v>
      </c>
    </row>
    <row r="72" customFormat="false" ht="12.8" hidden="false" customHeight="false" outlineLevel="0" collapsed="false">
      <c r="A72" s="0" t="s">
        <v>109</v>
      </c>
    </row>
    <row r="73" customFormat="false" ht="12.8" hidden="false" customHeight="false" outlineLevel="0" collapsed="false">
      <c r="A73" s="0" t="e">
        <f aca="false">_x0005_Total’_x0008_ ’_x0008__x0005__x0003__x0019_ÿ_x0005_Total“_x0002__x0011_&gt;_x000c_Warning Text’_x0008_.’_x0008__x0005__x0002__x000b_ÿ_x000c_Warning TextŽ_x0008_XŽ_x0008__x0011__x0011_TableStyleMedium9PivotStyleLight16`_x0001__x0002_…_x0011_±ý</f>
        <v>#N/A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  <c r="B76" s="0" t="s">
        <v>113</v>
      </c>
      <c r="C76" s="0" t="s">
        <v>114</v>
      </c>
      <c r="D76" s="0" t="s">
        <v>115</v>
      </c>
      <c r="E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  <c r="B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  <c r="B92" s="0" t="s">
        <v>135</v>
      </c>
    </row>
    <row r="93" customFormat="false" ht="12.8" hidden="false" customHeight="false" outlineLevel="0" collapsed="false">
      <c r="A93" s="0" t="s">
        <v>136</v>
      </c>
    </row>
    <row r="94" customFormat="false" ht="12.8" hidden="false" customHeight="false" outlineLevel="0" collapsed="false">
      <c r="A94" s="0" t="s">
        <v>137</v>
      </c>
    </row>
    <row r="95" customFormat="false" ht="12.8" hidden="false" customHeight="false" outlineLevel="0" collapsed="false">
      <c r="A95" s="0" t="s">
        <v>138</v>
      </c>
      <c r="B95" s="0" t="s">
        <v>139</v>
      </c>
      <c r="C95" s="0" t="s">
        <v>140</v>
      </c>
      <c r="D95" s="0" t="s">
        <v>141</v>
      </c>
      <c r="E95" s="0" t="s">
        <v>142</v>
      </c>
    </row>
    <row r="96" customFormat="false" ht="12.8" hidden="false" customHeight="false" outlineLevel="0" collapsed="false">
      <c r="A96" s="0" t="s">
        <v>143</v>
      </c>
    </row>
    <row r="97" customFormat="false" ht="12.8" hidden="false" customHeight="false" outlineLevel="0" collapsed="false">
      <c r="A97" s="0" t="s">
        <v>144</v>
      </c>
    </row>
    <row r="98" customFormat="false" ht="12.8" hidden="false" customHeight="false" outlineLevel="0" collapsed="false">
      <c r="A98" s="0" t="s">
        <v>145</v>
      </c>
    </row>
    <row r="99" customFormat="false" ht="12.8" hidden="false" customHeight="false" outlineLevel="0" collapsed="false">
      <c r="A99" s="0" t="s">
        <v>146</v>
      </c>
    </row>
    <row r="100" customFormat="false" ht="12.8" hidden="false" customHeight="false" outlineLevel="0" collapsed="false">
      <c r="A100" s="0" t="s">
        <v>147</v>
      </c>
    </row>
    <row r="101" customFormat="false" ht="12.8" hidden="false" customHeight="false" outlineLevel="0" collapsed="false">
      <c r="A101" s="0" t="s">
        <v>148</v>
      </c>
    </row>
    <row r="102" customFormat="false" ht="12.8" hidden="false" customHeight="false" outlineLevel="0" collapsed="false">
      <c r="A102" s="0" t="s">
        <v>149</v>
      </c>
      <c r="B102" s="0" t="s">
        <v>150</v>
      </c>
      <c r="C102" s="0" t="s">
        <v>151</v>
      </c>
      <c r="D102" s="0" t="s">
        <v>152</v>
      </c>
      <c r="E102" s="0" t="s">
        <v>153</v>
      </c>
      <c r="F102" s="0" t="s">
        <v>154</v>
      </c>
      <c r="G102" s="0" t="s">
        <v>155</v>
      </c>
      <c r="H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</row>
    <row r="106" customFormat="false" ht="12.8" hidden="false" customHeight="false" outlineLevel="0" collapsed="false">
      <c r="A106" s="0" t="s">
        <v>160</v>
      </c>
    </row>
    <row r="107" customFormat="false" ht="12.8" hidden="false" customHeight="false" outlineLevel="0" collapsed="false">
      <c r="A107" s="0" t="s">
        <v>161</v>
      </c>
      <c r="B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  <c r="C111" s="0" t="s">
        <v>168</v>
      </c>
      <c r="D111" s="0" t="s">
        <v>169</v>
      </c>
    </row>
    <row r="112" customFormat="false" ht="12.8" hidden="false" customHeight="false" outlineLevel="0" collapsed="false">
      <c r="A112" s="0" t="s">
        <v>170</v>
      </c>
      <c r="B112" s="0" t="s">
        <v>171</v>
      </c>
    </row>
    <row r="113" customFormat="false" ht="12.8" hidden="false" customHeight="false" outlineLevel="0" collapsed="false">
      <c r="A113" s="0" t="s">
        <v>172</v>
      </c>
    </row>
    <row r="114" customFormat="false" ht="12.8" hidden="false" customHeight="false" outlineLevel="0" collapsed="false">
      <c r="A114" s="0" t="s">
        <v>173</v>
      </c>
      <c r="B114" s="0" t="s">
        <v>174</v>
      </c>
      <c r="C114" s="0" t="s">
        <v>175</v>
      </c>
      <c r="D114" s="0" t="s">
        <v>176</v>
      </c>
      <c r="E114" s="0" t="s">
        <v>177</v>
      </c>
      <c r="F114" s="0" t="s">
        <v>178</v>
      </c>
      <c r="G114" s="0" t="s">
        <v>179</v>
      </c>
      <c r="H114" s="0" t="s">
        <v>180</v>
      </c>
      <c r="I114" s="0" t="s">
        <v>181</v>
      </c>
      <c r="J114" s="0" t="s">
        <v>182</v>
      </c>
      <c r="K114" s="0" t="s">
        <v>183</v>
      </c>
      <c r="L114" s="0" t="s">
        <v>184</v>
      </c>
      <c r="M114" s="0" t="s">
        <v>185</v>
      </c>
      <c r="N114" s="0" t="s">
        <v>186</v>
      </c>
    </row>
    <row r="115" customFormat="false" ht="12.8" hidden="false" customHeight="false" outlineLevel="0" collapsed="false">
      <c r="A115" s="0" t="s">
        <v>187</v>
      </c>
    </row>
    <row r="116" customFormat="false" ht="12.8" hidden="false" customHeight="false" outlineLevel="0" collapsed="false">
      <c r="A116" s="0" t="s">
        <v>188</v>
      </c>
    </row>
    <row r="117" customFormat="false" ht="12.8" hidden="false" customHeight="false" outlineLevel="0" collapsed="false">
      <c r="A117" s="0" t="s">
        <v>189</v>
      </c>
    </row>
    <row r="118" customFormat="false" ht="12.8" hidden="false" customHeight="false" outlineLevel="0" collapsed="false">
      <c r="A118" s="0" t="s">
        <v>190</v>
      </c>
      <c r="B118" s="0" t="s">
        <v>167</v>
      </c>
      <c r="C118" s="0" t="s">
        <v>191</v>
      </c>
      <c r="D118" s="0" t="s">
        <v>192</v>
      </c>
      <c r="E118" s="0" t="s">
        <v>193</v>
      </c>
    </row>
    <row r="119" customFormat="false" ht="12.8" hidden="false" customHeight="false" outlineLevel="0" collapsed="false">
      <c r="A119" s="0" t="s">
        <v>194</v>
      </c>
    </row>
    <row r="120" customFormat="false" ht="12.8" hidden="false" customHeight="false" outlineLevel="0" collapsed="false">
      <c r="A120" s="0" t="s">
        <v>195</v>
      </c>
      <c r="B120" s="0" t="s">
        <v>196</v>
      </c>
      <c r="C120" s="0" t="s">
        <v>197</v>
      </c>
      <c r="D120" s="0" t="s">
        <v>198</v>
      </c>
      <c r="E120" s="0" t="s">
        <v>199</v>
      </c>
      <c r="F120" s="0" t="s">
        <v>200</v>
      </c>
      <c r="G120" s="0" t="s">
        <v>201</v>
      </c>
      <c r="H120" s="0" t="s">
        <v>202</v>
      </c>
      <c r="I120" s="0" t="s">
        <v>203</v>
      </c>
    </row>
    <row r="121" customFormat="false" ht="12.8" hidden="false" customHeight="false" outlineLevel="0" collapsed="false">
      <c r="A121" s="0" t="s">
        <v>204</v>
      </c>
    </row>
    <row r="122" customFormat="false" ht="12.8" hidden="false" customHeight="false" outlineLevel="0" collapsed="false">
      <c r="A122" s="0" t="s">
        <v>205</v>
      </c>
    </row>
    <row r="123" customFormat="false" ht="12.8" hidden="false" customHeight="false" outlineLevel="0" collapsed="false">
      <c r="A123" s="0" t="s">
        <v>206</v>
      </c>
      <c r="B123" s="0" t="s">
        <v>207</v>
      </c>
      <c r="C123" s="0" t="s">
        <v>208</v>
      </c>
      <c r="D123" s="0" t="s">
        <v>209</v>
      </c>
      <c r="E123" s="0" t="s">
        <v>202</v>
      </c>
    </row>
    <row r="124" customFormat="false" ht="12.8" hidden="false" customHeight="false" outlineLevel="0" collapsed="false">
      <c r="A124" s="0" t="s">
        <v>210</v>
      </c>
    </row>
    <row r="125" customFormat="false" ht="12.8" hidden="false" customHeight="false" outlineLevel="0" collapsed="false">
      <c r="A125" s="0" t="s">
        <v>211</v>
      </c>
      <c r="B125" s="0" t="s">
        <v>212</v>
      </c>
      <c r="C125" s="0" t="s">
        <v>213</v>
      </c>
      <c r="D125" s="0" t="s">
        <v>214</v>
      </c>
      <c r="E125" s="0" t="s">
        <v>215</v>
      </c>
    </row>
    <row r="126" customFormat="false" ht="12.8" hidden="false" customHeight="false" outlineLevel="0" collapsed="false">
      <c r="A126" s="0" t="s">
        <v>216</v>
      </c>
    </row>
    <row r="127" customFormat="false" ht="12.8" hidden="false" customHeight="false" outlineLevel="0" collapsed="false">
      <c r="A127" s="0" t="s">
        <v>217</v>
      </c>
      <c r="B127" s="0" t="s">
        <v>218</v>
      </c>
    </row>
    <row r="128" customFormat="false" ht="12.8" hidden="false" customHeight="false" outlineLevel="0" collapsed="false">
      <c r="A128" s="0" t="s">
        <v>219</v>
      </c>
      <c r="B128" s="0" t="s">
        <v>220</v>
      </c>
      <c r="C128" s="0" t="s">
        <v>221</v>
      </c>
      <c r="D128" s="0" t="s">
        <v>222</v>
      </c>
      <c r="E128" s="0" t="s">
        <v>176</v>
      </c>
      <c r="F128" s="0" t="s">
        <v>223</v>
      </c>
      <c r="G128" s="0" t="s">
        <v>224</v>
      </c>
    </row>
    <row r="129" customFormat="false" ht="12.8" hidden="false" customHeight="false" outlineLevel="0" collapsed="false">
      <c r="A129" s="0" t="s">
        <v>225</v>
      </c>
    </row>
    <row r="130" customFormat="false" ht="12.8" hidden="false" customHeight="false" outlineLevel="0" collapsed="false">
      <c r="A130" s="0" t="s">
        <v>226</v>
      </c>
    </row>
    <row r="131" customFormat="false" ht="12.8" hidden="false" customHeight="false" outlineLevel="0" collapsed="false">
      <c r="A131" s="0" t="s">
        <v>227</v>
      </c>
      <c r="B131" s="0" t="s">
        <v>228</v>
      </c>
    </row>
    <row r="132" customFormat="false" ht="12.8" hidden="false" customHeight="false" outlineLevel="0" collapsed="false">
      <c r="A132" s="0" t="s">
        <v>229</v>
      </c>
    </row>
    <row r="133" customFormat="false" ht="12.8" hidden="false" customHeight="false" outlineLevel="0" collapsed="false">
      <c r="A133" s="0" t="s">
        <v>230</v>
      </c>
      <c r="B133" s="0" t="s">
        <v>231</v>
      </c>
      <c r="C133" s="0" t="s">
        <v>232</v>
      </c>
    </row>
    <row r="134" customFormat="false" ht="12.8" hidden="false" customHeight="false" outlineLevel="0" collapsed="false">
      <c r="A134" s="0" t="s">
        <v>233</v>
      </c>
    </row>
    <row r="135" customFormat="false" ht="12.8" hidden="false" customHeight="false" outlineLevel="0" collapsed="false">
      <c r="A135" s="0" t="s">
        <v>234</v>
      </c>
    </row>
    <row r="136" customFormat="false" ht="12.8" hidden="false" customHeight="false" outlineLevel="0" collapsed="false">
      <c r="A136" s="0" t="s">
        <v>235</v>
      </c>
    </row>
    <row r="137" customFormat="false" ht="12.8" hidden="false" customHeight="false" outlineLevel="0" collapsed="false">
      <c r="A137" s="0" t="s">
        <v>236</v>
      </c>
    </row>
    <row r="138" customFormat="false" ht="12.8" hidden="false" customHeight="false" outlineLevel="0" collapsed="false">
      <c r="A138" s="0" t="s">
        <v>237</v>
      </c>
    </row>
    <row r="139" customFormat="false" ht="12.8" hidden="false" customHeight="false" outlineLevel="0" collapsed="false">
      <c r="A139" s="0" t="s">
        <v>238</v>
      </c>
      <c r="B139" s="0" t="s">
        <v>239</v>
      </c>
    </row>
    <row r="140" customFormat="false" ht="12.8" hidden="false" customHeight="false" outlineLevel="0" collapsed="false">
      <c r="A140" s="0" t="s">
        <v>240</v>
      </c>
    </row>
    <row r="141" customFormat="false" ht="12.8" hidden="false" customHeight="false" outlineLevel="0" collapsed="false">
      <c r="A141" s="0" t="s">
        <v>241</v>
      </c>
    </row>
    <row r="142" customFormat="false" ht="12.8" hidden="false" customHeight="false" outlineLevel="0" collapsed="false">
      <c r="A142" s="0" t="s">
        <v>242</v>
      </c>
      <c r="B142" s="0" t="s">
        <v>243</v>
      </c>
      <c r="C142" s="0" t="s">
        <v>244</v>
      </c>
      <c r="D142" s="0" t="s">
        <v>245</v>
      </c>
      <c r="E142" s="0" t="s">
        <v>246</v>
      </c>
      <c r="F142" s="0" t="s">
        <v>247</v>
      </c>
      <c r="G142" s="0" t="s">
        <v>248</v>
      </c>
      <c r="H142" s="0" t="s">
        <v>249</v>
      </c>
    </row>
    <row r="143" customFormat="false" ht="12.8" hidden="false" customHeight="false" outlineLevel="0" collapsed="false">
      <c r="A143" s="0" t="s">
        <v>250</v>
      </c>
      <c r="B143" s="0" t="s">
        <v>243</v>
      </c>
      <c r="C143" s="0" t="s">
        <v>244</v>
      </c>
      <c r="D143" s="0" t="s">
        <v>251</v>
      </c>
      <c r="E143" s="0" t="s">
        <v>252</v>
      </c>
      <c r="F143" s="0" t="s">
        <v>253</v>
      </c>
      <c r="G143" s="0" t="s">
        <v>243</v>
      </c>
      <c r="H143" s="0" t="s">
        <v>244</v>
      </c>
      <c r="I143" s="0" t="s">
        <v>251</v>
      </c>
      <c r="J143" s="0" t="s">
        <v>246</v>
      </c>
      <c r="K143" s="0" t="s">
        <v>254</v>
      </c>
    </row>
    <row r="144" customFormat="false" ht="12.8" hidden="false" customHeight="false" outlineLevel="0" collapsed="false">
      <c r="A144" s="0" t="s">
        <v>255</v>
      </c>
    </row>
    <row r="145" customFormat="false" ht="12.8" hidden="false" customHeight="false" outlineLevel="0" collapsed="false">
      <c r="A145" s="0" t="s">
        <v>256</v>
      </c>
    </row>
    <row r="146" customFormat="false" ht="12.8" hidden="false" customHeight="false" outlineLevel="0" collapsed="false">
      <c r="A146" s="0" t="s">
        <v>257</v>
      </c>
      <c r="B146" s="0" t="s">
        <v>258</v>
      </c>
    </row>
    <row r="147" customFormat="false" ht="12.8" hidden="false" customHeight="false" outlineLevel="0" collapsed="false">
      <c r="A147" s="0" t="s">
        <v>259</v>
      </c>
    </row>
    <row r="148" customFormat="false" ht="12.8" hidden="false" customHeight="false" outlineLevel="0" collapsed="false">
      <c r="A148" s="0" t="s">
        <v>260</v>
      </c>
    </row>
    <row r="149" customFormat="false" ht="12.8" hidden="false" customHeight="false" outlineLevel="0" collapsed="false">
      <c r="A149" s="0" t="s">
        <v>261</v>
      </c>
    </row>
    <row r="150" customFormat="false" ht="12.8" hidden="false" customHeight="false" outlineLevel="0" collapsed="false">
      <c r="A150" s="0" t="s">
        <v>262</v>
      </c>
    </row>
    <row r="151" customFormat="false" ht="12.8" hidden="false" customHeight="false" outlineLevel="0" collapsed="false">
      <c r="A151" s="0" t="s">
        <v>263</v>
      </c>
      <c r="B151" s="0" t="s">
        <v>264</v>
      </c>
      <c r="C151" s="0" t="s">
        <v>265</v>
      </c>
      <c r="D151" s="0" t="s">
        <v>266</v>
      </c>
    </row>
    <row r="152" customFormat="false" ht="12.8" hidden="false" customHeight="false" outlineLevel="0" collapsed="false">
      <c r="A152" s="0" t="s">
        <v>267</v>
      </c>
      <c r="B152" s="0" t="s">
        <v>265</v>
      </c>
    </row>
    <row r="153" customFormat="false" ht="12.8" hidden="false" customHeight="false" outlineLevel="0" collapsed="false">
      <c r="A153" s="0" t="s">
        <v>268</v>
      </c>
      <c r="B153" s="0" t="s">
        <v>269</v>
      </c>
    </row>
    <row r="154" customFormat="false" ht="12.8" hidden="false" customHeight="false" outlineLevel="0" collapsed="false">
      <c r="A154" s="0" t="s">
        <v>270</v>
      </c>
    </row>
    <row r="155" customFormat="false" ht="12.8" hidden="false" customHeight="false" outlineLevel="0" collapsed="false">
      <c r="A155" s="0" t="s">
        <v>271</v>
      </c>
    </row>
    <row r="156" customFormat="false" ht="12.8" hidden="false" customHeight="false" outlineLevel="0" collapsed="false">
      <c r="A156" s="0" t="s">
        <v>272</v>
      </c>
    </row>
    <row r="157" customFormat="false" ht="12.8" hidden="false" customHeight="false" outlineLevel="0" collapsed="false">
      <c r="A157" s="0" t="s">
        <v>273</v>
      </c>
    </row>
    <row r="158" customFormat="false" ht="12.8" hidden="false" customHeight="false" outlineLevel="0" collapsed="false">
      <c r="A158" s="0" t="s">
        <v>274</v>
      </c>
    </row>
    <row r="159" customFormat="false" ht="12.8" hidden="false" customHeight="false" outlineLevel="0" collapsed="false">
      <c r="A159" s="0" t="s">
        <v>275</v>
      </c>
    </row>
    <row r="160" customFormat="false" ht="113.4" hidden="false" customHeight="false" outlineLevel="0" collapsed="false">
      <c r="A160" s="0" t="s">
        <v>276</v>
      </c>
      <c r="B160" s="0" t="s">
        <v>176</v>
      </c>
      <c r="C160" s="0" t="s">
        <v>153</v>
      </c>
      <c r="D160" s="0" t="s">
        <v>277</v>
      </c>
      <c r="E160" s="0" t="s">
        <v>278</v>
      </c>
      <c r="F160" s="1" t="s">
        <v>279</v>
      </c>
      <c r="G160" s="0" t="s">
        <v>280</v>
      </c>
      <c r="H160" s="0" t="s">
        <v>281</v>
      </c>
      <c r="I160" s="0" t="s">
        <v>282</v>
      </c>
      <c r="J160" s="0" t="s">
        <v>283</v>
      </c>
      <c r="K160" s="0" t="s">
        <v>284</v>
      </c>
      <c r="L160" s="0" t="s">
        <v>140</v>
      </c>
      <c r="M160" s="0" t="s">
        <v>285</v>
      </c>
      <c r="N160" s="0" t="s">
        <v>286</v>
      </c>
      <c r="O160" s="0" t="s">
        <v>287</v>
      </c>
      <c r="P160" s="1" t="s">
        <v>288</v>
      </c>
      <c r="Q160" s="1" t="s">
        <v>289</v>
      </c>
      <c r="R160" s="0" t="s">
        <v>290</v>
      </c>
      <c r="S160" s="0" t="s">
        <v>291</v>
      </c>
      <c r="T160" s="0" t="s">
        <v>292</v>
      </c>
      <c r="U160" s="0" t="s">
        <v>293</v>
      </c>
      <c r="V160" s="1" t="s">
        <v>294</v>
      </c>
      <c r="W160" s="0" t="s">
        <v>295</v>
      </c>
      <c r="X160" s="0" t="s">
        <v>296</v>
      </c>
      <c r="Y160" s="0" t="s">
        <v>297</v>
      </c>
      <c r="Z160" s="1" t="s">
        <v>298</v>
      </c>
      <c r="AA160" s="1" t="s">
        <v>299</v>
      </c>
      <c r="AB160" s="0" t="s">
        <v>300</v>
      </c>
      <c r="AC160" s="0" t="s">
        <v>301</v>
      </c>
      <c r="AD160" s="0" t="s">
        <v>302</v>
      </c>
      <c r="AE160" s="0" t="s">
        <v>303</v>
      </c>
      <c r="AF160" s="0" t="s">
        <v>304</v>
      </c>
      <c r="AG160" s="1" t="s">
        <v>305</v>
      </c>
      <c r="AH160" s="0" t="s">
        <v>306</v>
      </c>
      <c r="AI160" s="0" t="s">
        <v>307</v>
      </c>
      <c r="AJ160" s="1" t="s">
        <v>308</v>
      </c>
      <c r="AK160" s="1" t="s">
        <v>309</v>
      </c>
      <c r="AL160" s="1" t="s">
        <v>310</v>
      </c>
      <c r="AM160" s="1" t="s">
        <v>311</v>
      </c>
      <c r="AN160" s="1" t="s">
        <v>312</v>
      </c>
      <c r="AO160" s="1" t="s">
        <v>313</v>
      </c>
      <c r="AP160" s="1" t="s">
        <v>314</v>
      </c>
      <c r="AQ160" s="1" t="s">
        <v>315</v>
      </c>
      <c r="AR160" s="1" t="s">
        <v>316</v>
      </c>
      <c r="AS160" s="0" t="s">
        <v>317</v>
      </c>
      <c r="AT160" s="0" t="s">
        <v>318</v>
      </c>
      <c r="AU160" s="0" t="s">
        <v>319</v>
      </c>
      <c r="AV160" s="1" t="s">
        <v>320</v>
      </c>
    </row>
    <row r="161" customFormat="false" ht="12.8" hidden="false" customHeight="false" outlineLevel="0" collapsed="false">
      <c r="A161" s="0" t="s">
        <v>321</v>
      </c>
    </row>
    <row r="162" customFormat="false" ht="12.8" hidden="false" customHeight="false" outlineLevel="0" collapsed="false">
      <c r="A162" s="0" t="s">
        <v>322</v>
      </c>
    </row>
    <row r="163" customFormat="false" ht="12.8" hidden="false" customHeight="false" outlineLevel="0" collapsed="false">
      <c r="A163" s="0" t="s">
        <v>323</v>
      </c>
    </row>
    <row r="164" customFormat="false" ht="12.8" hidden="false" customHeight="false" outlineLevel="0" collapsed="false">
      <c r="A164" s="0" t="s">
        <v>324</v>
      </c>
    </row>
    <row r="165" customFormat="false" ht="12.8" hidden="false" customHeight="false" outlineLevel="0" collapsed="false">
      <c r="A165" s="0" t="s">
        <v>325</v>
      </c>
    </row>
    <row r="166" customFormat="false" ht="12.8" hidden="false" customHeight="false" outlineLevel="0" collapsed="false">
      <c r="A166" s="0" t="s">
        <v>326</v>
      </c>
    </row>
    <row r="167" customFormat="false" ht="12.8" hidden="false" customHeight="false" outlineLevel="0" collapsed="false">
      <c r="A167" s="0" t="s">
        <v>327</v>
      </c>
    </row>
    <row r="168" customFormat="false" ht="12.8" hidden="false" customHeight="false" outlineLevel="0" collapsed="false">
      <c r="A168" s="0" t="s">
        <v>328</v>
      </c>
    </row>
    <row r="169" customFormat="false" ht="12.8" hidden="false" customHeight="false" outlineLevel="0" collapsed="false">
      <c r="A169" s="0" t="s">
        <v>329</v>
      </c>
    </row>
    <row r="170" customFormat="false" ht="12.8" hidden="false" customHeight="false" outlineLevel="0" collapsed="false">
      <c r="A170" s="0" t="s">
        <v>330</v>
      </c>
    </row>
    <row r="171" customFormat="false" ht="12.8" hidden="false" customHeight="false" outlineLevel="0" collapsed="false">
      <c r="A171" s="0" t="s">
        <v>331</v>
      </c>
    </row>
    <row r="172" customFormat="false" ht="12.8" hidden="false" customHeight="false" outlineLevel="0" collapsed="false">
      <c r="A172" s="0" t="s">
        <v>332</v>
      </c>
      <c r="B172" s="0" t="s">
        <v>333</v>
      </c>
    </row>
    <row r="173" customFormat="false" ht="12.8" hidden="false" customHeight="false" outlineLevel="0" collapsed="false">
      <c r="A173" s="0" t="s">
        <v>334</v>
      </c>
      <c r="B173" s="0" t="s">
        <v>335</v>
      </c>
    </row>
    <row r="174" customFormat="false" ht="12.8" hidden="false" customHeight="false" outlineLevel="0" collapsed="false">
      <c r="A174" s="0" t="s">
        <v>336</v>
      </c>
      <c r="B174" s="0" t="s">
        <v>333</v>
      </c>
    </row>
    <row r="175" customFormat="false" ht="12.8" hidden="false" customHeight="false" outlineLevel="0" collapsed="false">
      <c r="A175" s="0" t="s">
        <v>337</v>
      </c>
      <c r="B175" s="0" t="s">
        <v>338</v>
      </c>
      <c r="C175" s="0" t="s">
        <v>339</v>
      </c>
      <c r="D175" s="0" t="s">
        <v>340</v>
      </c>
      <c r="E175" s="0" t="s">
        <v>341</v>
      </c>
      <c r="F175" s="0" t="s">
        <v>342</v>
      </c>
    </row>
    <row r="176" customFormat="false" ht="12.8" hidden="false" customHeight="false" outlineLevel="0" collapsed="false">
      <c r="A176" s="0" t="s">
        <v>343</v>
      </c>
      <c r="B176" s="0" t="s">
        <v>344</v>
      </c>
      <c r="C176" s="0" t="s">
        <v>345</v>
      </c>
    </row>
    <row r="177" customFormat="false" ht="12.8" hidden="false" customHeight="false" outlineLevel="0" collapsed="false">
      <c r="A177" s="0" t="s">
        <v>346</v>
      </c>
    </row>
    <row r="178" customFormat="false" ht="12.8" hidden="false" customHeight="false" outlineLevel="0" collapsed="false">
      <c r="A178" s="0" t="s">
        <v>347</v>
      </c>
    </row>
    <row r="179" customFormat="false" ht="12.8" hidden="false" customHeight="false" outlineLevel="0" collapsed="false">
      <c r="A179" s="0" t="s">
        <v>348</v>
      </c>
    </row>
    <row r="180" customFormat="false" ht="12.8" hidden="false" customHeight="false" outlineLevel="0" collapsed="false">
      <c r="A180" s="0" t="s">
        <v>349</v>
      </c>
    </row>
    <row r="181" customFormat="false" ht="12.8" hidden="false" customHeight="false" outlineLevel="0" collapsed="false">
      <c r="A181" s="0" t="s">
        <v>350</v>
      </c>
    </row>
    <row r="182" customFormat="false" ht="12.8" hidden="false" customHeight="false" outlineLevel="0" collapsed="false">
      <c r="A182" s="0" t="s">
        <v>351</v>
      </c>
    </row>
    <row r="183" customFormat="false" ht="12.8" hidden="false" customHeight="false" outlineLevel="0" collapsed="false">
      <c r="A183" s="0" t="s">
        <v>352</v>
      </c>
    </row>
    <row r="184" customFormat="false" ht="12.8" hidden="false" customHeight="false" outlineLevel="0" collapsed="false">
      <c r="A184" s="0" t="s">
        <v>353</v>
      </c>
      <c r="B184" s="0" t="s">
        <v>354</v>
      </c>
      <c r="C184" s="0" t="s">
        <v>355</v>
      </c>
    </row>
    <row r="185" customFormat="false" ht="12.8" hidden="false" customHeight="false" outlineLevel="0" collapsed="false">
      <c r="A185" s="0" t="s">
        <v>356</v>
      </c>
    </row>
    <row r="186" customFormat="false" ht="12.8" hidden="false" customHeight="false" outlineLevel="0" collapsed="false">
      <c r="A186" s="0" t="s">
        <v>357</v>
      </c>
    </row>
    <row r="187" customFormat="false" ht="12.8" hidden="false" customHeight="false" outlineLevel="0" collapsed="false">
      <c r="A187" s="0" t="s">
        <v>358</v>
      </c>
      <c r="B187" s="0" t="s">
        <v>359</v>
      </c>
    </row>
    <row r="188" customFormat="false" ht="12.8" hidden="false" customHeight="false" outlineLevel="0" collapsed="false">
      <c r="A188" s="0" t="s">
        <v>360</v>
      </c>
    </row>
    <row r="189" customFormat="false" ht="12.8" hidden="false" customHeight="false" outlineLevel="0" collapsed="false">
      <c r="A189" s="0" t="s">
        <v>361</v>
      </c>
    </row>
    <row r="190" customFormat="false" ht="12.8" hidden="false" customHeight="false" outlineLevel="0" collapsed="false">
      <c r="A190" s="0" t="s">
        <v>362</v>
      </c>
    </row>
    <row r="191" customFormat="false" ht="12.8" hidden="false" customHeight="false" outlineLevel="0" collapsed="false">
      <c r="A191" s="0" t="s">
        <v>363</v>
      </c>
    </row>
    <row r="192" customFormat="false" ht="12.8" hidden="false" customHeight="false" outlineLevel="0" collapsed="false">
      <c r="A192" s="0" t="s">
        <v>364</v>
      </c>
      <c r="B192" s="0" t="s">
        <v>365</v>
      </c>
      <c r="C192" s="0" t="s">
        <v>366</v>
      </c>
      <c r="D192" s="0" t="s">
        <v>367</v>
      </c>
      <c r="E192" s="0" t="s">
        <v>368</v>
      </c>
    </row>
    <row r="193" customFormat="false" ht="12.8" hidden="false" customHeight="false" outlineLevel="0" collapsed="false">
      <c r="A193" s="0" t="s">
        <v>369</v>
      </c>
      <c r="B193" s="0" t="s">
        <v>370</v>
      </c>
    </row>
    <row r="194" customFormat="false" ht="12.8" hidden="false" customHeight="false" outlineLevel="0" collapsed="false">
      <c r="A194" s="0" t="s">
        <v>371</v>
      </c>
    </row>
    <row r="195" customFormat="false" ht="12.8" hidden="false" customHeight="false" outlineLevel="0" collapsed="false">
      <c r="A195" s="0" t="s">
        <v>372</v>
      </c>
    </row>
    <row r="196" customFormat="false" ht="12.8" hidden="false" customHeight="false" outlineLevel="0" collapsed="false">
      <c r="A196" s="0" t="s">
        <v>373</v>
      </c>
    </row>
    <row r="197" customFormat="false" ht="12.8" hidden="false" customHeight="false" outlineLevel="0" collapsed="false">
      <c r="A197" s="0" t="s">
        <v>374</v>
      </c>
      <c r="B197" s="0" t="s">
        <v>367</v>
      </c>
      <c r="C197" s="0" t="s">
        <v>375</v>
      </c>
    </row>
    <row r="198" customFormat="false" ht="12.8" hidden="false" customHeight="false" outlineLevel="0" collapsed="false">
      <c r="A198" s="0" t="s">
        <v>376</v>
      </c>
    </row>
    <row r="199" customFormat="false" ht="12.8" hidden="false" customHeight="false" outlineLevel="0" collapsed="false">
      <c r="A199" s="0" t="s">
        <v>377</v>
      </c>
    </row>
    <row r="200" customFormat="false" ht="12.8" hidden="false" customHeight="false" outlineLevel="0" collapsed="false">
      <c r="A200" s="0" t="s">
        <v>378</v>
      </c>
      <c r="B200" s="0" t="s">
        <v>379</v>
      </c>
    </row>
    <row r="201" customFormat="false" ht="12.8" hidden="false" customHeight="false" outlineLevel="0" collapsed="false">
      <c r="A201" s="0" t="s">
        <v>380</v>
      </c>
    </row>
    <row r="202" customFormat="false" ht="12.8" hidden="false" customHeight="false" outlineLevel="0" collapsed="false">
      <c r="A202" s="0" t="s">
        <v>381</v>
      </c>
    </row>
    <row r="203" customFormat="false" ht="12.8" hidden="false" customHeight="false" outlineLevel="0" collapsed="false">
      <c r="A203" s="0" t="s">
        <v>382</v>
      </c>
    </row>
    <row r="204" customFormat="false" ht="12.8" hidden="false" customHeight="false" outlineLevel="0" collapsed="false">
      <c r="A204" s="0" t="s">
        <v>383</v>
      </c>
    </row>
    <row r="205" customFormat="false" ht="12.8" hidden="false" customHeight="false" outlineLevel="0" collapsed="false">
      <c r="A205" s="0" t="s">
        <v>384</v>
      </c>
      <c r="B205" s="0" t="s">
        <v>385</v>
      </c>
      <c r="C205" s="0" t="s">
        <v>386</v>
      </c>
    </row>
    <row r="206" customFormat="false" ht="12.8" hidden="false" customHeight="false" outlineLevel="0" collapsed="false">
      <c r="A206" s="0" t="s">
        <v>387</v>
      </c>
    </row>
    <row r="207" customFormat="false" ht="12.8" hidden="false" customHeight="false" outlineLevel="0" collapsed="false">
      <c r="A207" s="0" t="s">
        <v>388</v>
      </c>
    </row>
    <row r="208" customFormat="false" ht="12.8" hidden="false" customHeight="false" outlineLevel="0" collapsed="false">
      <c r="A208" s="0" t="s">
        <v>389</v>
      </c>
    </row>
    <row r="209" customFormat="false" ht="12.8" hidden="false" customHeight="false" outlineLevel="0" collapsed="false">
      <c r="A209" s="0" t="s">
        <v>390</v>
      </c>
    </row>
    <row r="210" customFormat="false" ht="12.8" hidden="false" customHeight="false" outlineLevel="0" collapsed="false">
      <c r="A210" s="0" t="s">
        <v>391</v>
      </c>
    </row>
    <row r="211" customFormat="false" ht="12.8" hidden="false" customHeight="false" outlineLevel="0" collapsed="false">
      <c r="A211" s="0" t="s">
        <v>392</v>
      </c>
    </row>
    <row r="212" customFormat="false" ht="12.8" hidden="false" customHeight="false" outlineLevel="0" collapsed="false">
      <c r="A212" s="0" t="s">
        <v>393</v>
      </c>
    </row>
    <row r="213" customFormat="false" ht="12.8" hidden="false" customHeight="false" outlineLevel="0" collapsed="false">
      <c r="A213" s="0" t="s">
        <v>394</v>
      </c>
      <c r="B213" s="0" t="s">
        <v>395</v>
      </c>
      <c r="C213" s="0" t="s">
        <v>396</v>
      </c>
      <c r="D213" s="0" t="s">
        <v>397</v>
      </c>
      <c r="E213" s="0" t="s">
        <v>398</v>
      </c>
    </row>
    <row r="214" customFormat="false" ht="12.8" hidden="false" customHeight="false" outlineLevel="0" collapsed="false">
      <c r="A214" s="0" t="s">
        <v>399</v>
      </c>
    </row>
    <row r="215" customFormat="false" ht="12.8" hidden="false" customHeight="false" outlineLevel="0" collapsed="false">
      <c r="A215" s="0" t="s">
        <v>400</v>
      </c>
    </row>
    <row r="216" customFormat="false" ht="12.8" hidden="false" customHeight="false" outlineLevel="0" collapsed="false">
      <c r="A216" s="0" t="s">
        <v>401</v>
      </c>
    </row>
    <row r="217" customFormat="false" ht="12.8" hidden="false" customHeight="false" outlineLevel="0" collapsed="false">
      <c r="A217" s="0" t="s">
        <v>402</v>
      </c>
      <c r="B217" s="0" t="s">
        <v>403</v>
      </c>
      <c r="C217" s="0" t="s">
        <v>375</v>
      </c>
    </row>
    <row r="218" customFormat="false" ht="12.8" hidden="false" customHeight="false" outlineLevel="0" collapsed="false">
      <c r="A218" s="0" t="s">
        <v>404</v>
      </c>
    </row>
    <row r="219" customFormat="false" ht="12.8" hidden="false" customHeight="false" outlineLevel="0" collapsed="false">
      <c r="A219" s="0" t="s">
        <v>405</v>
      </c>
      <c r="B219" s="0" t="s">
        <v>406</v>
      </c>
    </row>
    <row r="220" customFormat="false" ht="12.8" hidden="false" customHeight="false" outlineLevel="0" collapsed="false">
      <c r="A220" s="0" t="s">
        <v>407</v>
      </c>
    </row>
    <row r="221" customFormat="false" ht="12.8" hidden="false" customHeight="false" outlineLevel="0" collapsed="false">
      <c r="A221" s="0" t="s">
        <v>408</v>
      </c>
      <c r="B221" s="0" t="s">
        <v>409</v>
      </c>
      <c r="C221" s="0" t="s">
        <v>410</v>
      </c>
    </row>
    <row r="222" customFormat="false" ht="12.8" hidden="false" customHeight="false" outlineLevel="0" collapsed="false">
      <c r="A222" s="0" t="s">
        <v>411</v>
      </c>
      <c r="B222" s="0" t="s">
        <v>412</v>
      </c>
      <c r="C222" s="0" t="s">
        <v>410</v>
      </c>
    </row>
    <row r="223" customFormat="false" ht="12.8" hidden="false" customHeight="false" outlineLevel="0" collapsed="false">
      <c r="A223" s="0" t="s">
        <v>413</v>
      </c>
      <c r="B223" s="0" t="s">
        <v>414</v>
      </c>
      <c r="C223" s="0" t="s">
        <v>415</v>
      </c>
    </row>
    <row r="224" customFormat="false" ht="12.8" hidden="false" customHeight="false" outlineLevel="0" collapsed="false">
      <c r="A224" s="0" t="s">
        <v>416</v>
      </c>
      <c r="B224" s="0" t="s">
        <v>417</v>
      </c>
      <c r="C224" s="0" t="s">
        <v>418</v>
      </c>
      <c r="D224" s="0" t="s">
        <v>419</v>
      </c>
    </row>
    <row r="225" customFormat="false" ht="12.8" hidden="false" customHeight="false" outlineLevel="0" collapsed="false">
      <c r="A225" s="0" t="s">
        <v>420</v>
      </c>
    </row>
    <row r="226" customFormat="false" ht="12.8" hidden="false" customHeight="false" outlineLevel="0" collapsed="false">
      <c r="A226" s="0" t="s">
        <v>421</v>
      </c>
    </row>
    <row r="227" customFormat="false" ht="12.8" hidden="false" customHeight="false" outlineLevel="0" collapsed="false">
      <c r="A227" s="0" t="s">
        <v>422</v>
      </c>
    </row>
    <row r="228" customFormat="false" ht="12.8" hidden="false" customHeight="false" outlineLevel="0" collapsed="false">
      <c r="A228" s="0" t="s">
        <v>423</v>
      </c>
    </row>
    <row r="229" customFormat="false" ht="12.8" hidden="false" customHeight="false" outlineLevel="0" collapsed="false">
      <c r="A229" s="0" t="s">
        <v>424</v>
      </c>
      <c r="B229" s="0" t="s">
        <v>425</v>
      </c>
    </row>
    <row r="230" customFormat="false" ht="12.8" hidden="false" customHeight="false" outlineLevel="0" collapsed="false">
      <c r="A230" s="0" t="s">
        <v>426</v>
      </c>
    </row>
    <row r="231" customFormat="false" ht="12.8" hidden="false" customHeight="false" outlineLevel="0" collapsed="false">
      <c r="A231" s="0" t="s">
        <v>427</v>
      </c>
    </row>
    <row r="232" customFormat="false" ht="12.8" hidden="false" customHeight="false" outlineLevel="0" collapsed="false">
      <c r="A232" s="0" t="s">
        <v>428</v>
      </c>
      <c r="B232" s="0" t="s">
        <v>429</v>
      </c>
      <c r="C232" s="0" t="s">
        <v>418</v>
      </c>
      <c r="D232" s="0" t="s">
        <v>430</v>
      </c>
    </row>
    <row r="233" customFormat="false" ht="12.8" hidden="false" customHeight="false" outlineLevel="0" collapsed="false">
      <c r="A233" s="0" t="s">
        <v>431</v>
      </c>
    </row>
    <row r="234" customFormat="false" ht="12.8" hidden="false" customHeight="false" outlineLevel="0" collapsed="false">
      <c r="A234" s="0" t="s">
        <v>432</v>
      </c>
    </row>
    <row r="235" customFormat="false" ht="12.8" hidden="false" customHeight="false" outlineLevel="0" collapsed="false">
      <c r="A235" s="0" t="s">
        <v>433</v>
      </c>
    </row>
    <row r="236" customFormat="false" ht="12.8" hidden="false" customHeight="false" outlineLevel="0" collapsed="false">
      <c r="A236" s="0" t="s">
        <v>434</v>
      </c>
    </row>
    <row r="237" customFormat="false" ht="12.8" hidden="false" customHeight="false" outlineLevel="0" collapsed="false">
      <c r="A237" s="0" t="s">
        <v>435</v>
      </c>
    </row>
    <row r="238" customFormat="false" ht="12.8" hidden="false" customHeight="false" outlineLevel="0" collapsed="false">
      <c r="A238" s="0" t="s">
        <v>436</v>
      </c>
      <c r="B238" s="0" t="s">
        <v>406</v>
      </c>
      <c r="C238" s="0" t="s">
        <v>437</v>
      </c>
    </row>
    <row r="239" customFormat="false" ht="12.8" hidden="false" customHeight="false" outlineLevel="0" collapsed="false">
      <c r="A239" s="0" t="s">
        <v>438</v>
      </c>
    </row>
    <row r="240" customFormat="false" ht="12.8" hidden="false" customHeight="false" outlineLevel="0" collapsed="false">
      <c r="A240" s="0" t="s">
        <v>439</v>
      </c>
    </row>
    <row r="241" customFormat="false" ht="12.8" hidden="false" customHeight="false" outlineLevel="0" collapsed="false">
      <c r="A241" s="0" t="s">
        <v>440</v>
      </c>
    </row>
    <row r="242" customFormat="false" ht="12.8" hidden="false" customHeight="false" outlineLevel="0" collapsed="false">
      <c r="A242" s="0" t="s">
        <v>441</v>
      </c>
    </row>
    <row r="243" customFormat="false" ht="12.8" hidden="false" customHeight="false" outlineLevel="0" collapsed="false">
      <c r="A243" s="0" t="s">
        <v>442</v>
      </c>
      <c r="B243" s="0" t="s">
        <v>443</v>
      </c>
      <c r="C243" s="0" t="s">
        <v>444</v>
      </c>
      <c r="D243" s="0" t="s">
        <v>445</v>
      </c>
    </row>
    <row r="244" customFormat="false" ht="12.8" hidden="false" customHeight="false" outlineLevel="0" collapsed="false">
      <c r="A244" s="0" t="s">
        <v>446</v>
      </c>
    </row>
    <row r="245" customFormat="false" ht="12.8" hidden="false" customHeight="false" outlineLevel="0" collapsed="false">
      <c r="A245" s="0" t="s">
        <v>447</v>
      </c>
    </row>
    <row r="246" customFormat="false" ht="12.8" hidden="false" customHeight="false" outlineLevel="0" collapsed="false">
      <c r="A246" s="0" t="s">
        <v>448</v>
      </c>
    </row>
    <row r="247" customFormat="false" ht="12.8" hidden="false" customHeight="false" outlineLevel="0" collapsed="false">
      <c r="A247" s="0" t="s">
        <v>449</v>
      </c>
    </row>
    <row r="248" customFormat="false" ht="12.8" hidden="false" customHeight="false" outlineLevel="0" collapsed="false">
      <c r="A248" s="0" t="s">
        <v>450</v>
      </c>
    </row>
    <row r="249" customFormat="false" ht="12.8" hidden="false" customHeight="false" outlineLevel="0" collapsed="false">
      <c r="A249" s="0" t="s">
        <v>451</v>
      </c>
    </row>
    <row r="250" customFormat="false" ht="12.8" hidden="false" customHeight="false" outlineLevel="0" collapsed="false">
      <c r="A250" s="0" t="s">
        <v>452</v>
      </c>
    </row>
    <row r="251" customFormat="false" ht="12.8" hidden="false" customHeight="false" outlineLevel="0" collapsed="false">
      <c r="A251" s="0" t="s">
        <v>453</v>
      </c>
    </row>
    <row r="252" customFormat="false" ht="12.8" hidden="false" customHeight="false" outlineLevel="0" collapsed="false">
      <c r="A252" s="0" t="s">
        <v>454</v>
      </c>
    </row>
    <row r="253" customFormat="false" ht="12.8" hidden="false" customHeight="false" outlineLevel="0" collapsed="false">
      <c r="A253" s="0" t="s">
        <v>455</v>
      </c>
    </row>
    <row r="254" customFormat="false" ht="12.8" hidden="false" customHeight="false" outlineLevel="0" collapsed="false">
      <c r="A254" s="0" t="s">
        <v>456</v>
      </c>
      <c r="B254" s="0" t="s">
        <v>457</v>
      </c>
      <c r="C254" s="0" t="s">
        <v>458</v>
      </c>
    </row>
    <row r="255" customFormat="false" ht="12.8" hidden="false" customHeight="false" outlineLevel="0" collapsed="false">
      <c r="A255" s="0" t="s">
        <v>459</v>
      </c>
    </row>
    <row r="256" customFormat="false" ht="12.8" hidden="false" customHeight="false" outlineLevel="0" collapsed="false">
      <c r="A256" s="0" t="s">
        <v>460</v>
      </c>
    </row>
    <row r="257" customFormat="false" ht="12.8" hidden="false" customHeight="false" outlineLevel="0" collapsed="false">
      <c r="A257" s="0" t="s">
        <v>461</v>
      </c>
    </row>
    <row r="258" customFormat="false" ht="12.8" hidden="false" customHeight="false" outlineLevel="0" collapsed="false">
      <c r="A258" s="0" t="s">
        <v>462</v>
      </c>
      <c r="B258" s="0" t="s">
        <v>463</v>
      </c>
      <c r="C258" s="0" t="s">
        <v>406</v>
      </c>
    </row>
    <row r="259" customFormat="false" ht="12.8" hidden="false" customHeight="false" outlineLevel="0" collapsed="false">
      <c r="A259" s="0" t="s">
        <v>464</v>
      </c>
    </row>
    <row r="260" customFormat="false" ht="12.8" hidden="false" customHeight="false" outlineLevel="0" collapsed="false">
      <c r="A260" s="0" t="s">
        <v>465</v>
      </c>
    </row>
    <row r="261" customFormat="false" ht="12.8" hidden="false" customHeight="false" outlineLevel="0" collapsed="false">
      <c r="A261" s="0" t="s">
        <v>466</v>
      </c>
    </row>
    <row r="262" customFormat="false" ht="12.8" hidden="false" customHeight="false" outlineLevel="0" collapsed="false">
      <c r="A262" s="0" t="s">
        <v>467</v>
      </c>
    </row>
    <row r="263" customFormat="false" ht="12.8" hidden="false" customHeight="false" outlineLevel="0" collapsed="false">
      <c r="A263" s="0" t="s">
        <v>468</v>
      </c>
    </row>
    <row r="264" customFormat="false" ht="12.8" hidden="false" customHeight="false" outlineLevel="0" collapsed="false">
      <c r="A264" s="0" t="s">
        <v>469</v>
      </c>
    </row>
    <row r="265" customFormat="false" ht="12.8" hidden="false" customHeight="false" outlineLevel="0" collapsed="false">
      <c r="A265" s="0" t="s">
        <v>470</v>
      </c>
    </row>
    <row r="266" customFormat="false" ht="12.8" hidden="false" customHeight="false" outlineLevel="0" collapsed="false">
      <c r="A266" s="0" t="s">
        <v>471</v>
      </c>
    </row>
    <row r="267" customFormat="false" ht="12.8" hidden="false" customHeight="false" outlineLevel="0" collapsed="false">
      <c r="A267" s="0" t="s">
        <v>472</v>
      </c>
    </row>
    <row r="268" customFormat="false" ht="12.8" hidden="false" customHeight="false" outlineLevel="0" collapsed="false">
      <c r="A268" s="0" t="s">
        <v>473</v>
      </c>
    </row>
    <row r="269" customFormat="false" ht="12.8" hidden="false" customHeight="false" outlineLevel="0" collapsed="false">
      <c r="A269" s="0" t="s">
        <v>474</v>
      </c>
    </row>
    <row r="270" customFormat="false" ht="12.8" hidden="false" customHeight="false" outlineLevel="0" collapsed="false">
      <c r="A270" s="0" t="s">
        <v>475</v>
      </c>
    </row>
    <row r="271" customFormat="false" ht="12.8" hidden="false" customHeight="false" outlineLevel="0" collapsed="false">
      <c r="A271" s="0" t="s">
        <v>476</v>
      </c>
    </row>
    <row r="272" customFormat="false" ht="12.8" hidden="false" customHeight="false" outlineLevel="0" collapsed="false">
      <c r="A272" s="0" t="s">
        <v>477</v>
      </c>
      <c r="B272" s="0" t="s">
        <v>478</v>
      </c>
      <c r="C272" s="0" t="s">
        <v>479</v>
      </c>
      <c r="D272" s="0" t="s">
        <v>480</v>
      </c>
      <c r="E272" s="0" t="s">
        <v>418</v>
      </c>
      <c r="F272" s="0" t="s">
        <v>481</v>
      </c>
    </row>
    <row r="273" customFormat="false" ht="12.8" hidden="false" customHeight="false" outlineLevel="0" collapsed="false">
      <c r="A273" s="0" t="s">
        <v>482</v>
      </c>
    </row>
    <row r="274" customFormat="false" ht="12.8" hidden="false" customHeight="false" outlineLevel="0" collapsed="false">
      <c r="A274" s="0" t="s">
        <v>483</v>
      </c>
    </row>
    <row r="275" customFormat="false" ht="12.8" hidden="false" customHeight="false" outlineLevel="0" collapsed="false">
      <c r="A275" s="0" t="s">
        <v>484</v>
      </c>
    </row>
    <row r="276" customFormat="false" ht="12.8" hidden="false" customHeight="false" outlineLevel="0" collapsed="false">
      <c r="A276" s="0" t="s">
        <v>485</v>
      </c>
      <c r="B276" s="0" t="s">
        <v>486</v>
      </c>
    </row>
    <row r="277" customFormat="false" ht="12.8" hidden="false" customHeight="false" outlineLevel="0" collapsed="false">
      <c r="A277" s="0" t="s">
        <v>487</v>
      </c>
      <c r="B277" s="0" t="s">
        <v>488</v>
      </c>
    </row>
    <row r="278" customFormat="false" ht="12.8" hidden="false" customHeight="false" outlineLevel="0" collapsed="false">
      <c r="A278" s="0" t="s">
        <v>489</v>
      </c>
    </row>
    <row r="279" customFormat="false" ht="12.8" hidden="false" customHeight="false" outlineLevel="0" collapsed="false">
      <c r="A279" s="0" t="s">
        <v>490</v>
      </c>
    </row>
    <row r="280" customFormat="false" ht="12.8" hidden="false" customHeight="false" outlineLevel="0" collapsed="false">
      <c r="A280" s="0" t="s">
        <v>491</v>
      </c>
    </row>
    <row r="281" customFormat="false" ht="12.8" hidden="false" customHeight="false" outlineLevel="0" collapsed="false">
      <c r="A281" s="0" t="s">
        <v>492</v>
      </c>
    </row>
    <row r="282" customFormat="false" ht="12.8" hidden="false" customHeight="false" outlineLevel="0" collapsed="false">
      <c r="A282" s="0" t="s">
        <v>493</v>
      </c>
    </row>
    <row r="283" customFormat="false" ht="12.8" hidden="false" customHeight="false" outlineLevel="0" collapsed="false">
      <c r="A283" s="0" t="s">
        <v>494</v>
      </c>
    </row>
    <row r="284" customFormat="false" ht="12.8" hidden="false" customHeight="false" outlineLevel="0" collapsed="false">
      <c r="A284" s="0" t="s">
        <v>495</v>
      </c>
    </row>
    <row r="285" customFormat="false" ht="12.8" hidden="false" customHeight="false" outlineLevel="0" collapsed="false">
      <c r="A285" s="0" t="s">
        <v>496</v>
      </c>
    </row>
    <row r="286" customFormat="false" ht="12.8" hidden="false" customHeight="false" outlineLevel="0" collapsed="false">
      <c r="A286" s="0" t="s">
        <v>497</v>
      </c>
      <c r="B286" s="0" t="s">
        <v>498</v>
      </c>
      <c r="C286" s="0" t="s">
        <v>499</v>
      </c>
    </row>
    <row r="287" customFormat="false" ht="12.8" hidden="false" customHeight="false" outlineLevel="0" collapsed="false">
      <c r="A287" s="0" t="s">
        <v>500</v>
      </c>
    </row>
    <row r="288" customFormat="false" ht="12.8" hidden="false" customHeight="false" outlineLevel="0" collapsed="false">
      <c r="A288" s="0" t="s">
        <v>501</v>
      </c>
    </row>
    <row r="289" customFormat="false" ht="12.8" hidden="false" customHeight="false" outlineLevel="0" collapsed="false">
      <c r="A289" s="0" t="s">
        <v>502</v>
      </c>
    </row>
    <row r="290" customFormat="false" ht="12.8" hidden="false" customHeight="false" outlineLevel="0" collapsed="false">
      <c r="A290" s="0" t="s">
        <v>503</v>
      </c>
      <c r="B290" s="0" t="s">
        <v>504</v>
      </c>
    </row>
    <row r="291" customFormat="false" ht="12.8" hidden="false" customHeight="false" outlineLevel="0" collapsed="false">
      <c r="A291" s="0" t="s">
        <v>505</v>
      </c>
      <c r="B291" s="0" t="s">
        <v>506</v>
      </c>
    </row>
    <row r="292" customFormat="false" ht="12.8" hidden="false" customHeight="false" outlineLevel="0" collapsed="false">
      <c r="A292" s="0" t="s">
        <v>507</v>
      </c>
      <c r="B292" s="0" t="s">
        <v>486</v>
      </c>
      <c r="C292" s="0" t="s">
        <v>508</v>
      </c>
    </row>
    <row r="293" customFormat="false" ht="12.8" hidden="false" customHeight="false" outlineLevel="0" collapsed="false">
      <c r="A293" s="0" t="s">
        <v>509</v>
      </c>
      <c r="B293" s="0" t="s">
        <v>486</v>
      </c>
    </row>
    <row r="294" customFormat="false" ht="12.8" hidden="false" customHeight="false" outlineLevel="0" collapsed="false">
      <c r="A294" s="0" t="s">
        <v>510</v>
      </c>
      <c r="B294" s="0" t="s">
        <v>511</v>
      </c>
    </row>
    <row r="295" customFormat="false" ht="12.8" hidden="false" customHeight="false" outlineLevel="0" collapsed="false">
      <c r="A295" s="0" t="s">
        <v>512</v>
      </c>
    </row>
    <row r="296" customFormat="false" ht="12.8" hidden="false" customHeight="false" outlineLevel="0" collapsed="false">
      <c r="A296" s="0" t="s">
        <v>513</v>
      </c>
      <c r="B296" s="0" t="s">
        <v>499</v>
      </c>
    </row>
    <row r="297" customFormat="false" ht="12.8" hidden="false" customHeight="false" outlineLevel="0" collapsed="false">
      <c r="A297" s="0" t="s">
        <v>514</v>
      </c>
    </row>
    <row r="298" customFormat="false" ht="12.8" hidden="false" customHeight="false" outlineLevel="0" collapsed="false">
      <c r="A298" s="0" t="s">
        <v>515</v>
      </c>
    </row>
    <row r="299" customFormat="false" ht="12.8" hidden="false" customHeight="false" outlineLevel="0" collapsed="false">
      <c r="A299" s="0" t="s">
        <v>516</v>
      </c>
      <c r="B299" s="0" t="s">
        <v>517</v>
      </c>
    </row>
    <row r="300" customFormat="false" ht="12.8" hidden="false" customHeight="false" outlineLevel="0" collapsed="false">
      <c r="A300" s="0" t="s">
        <v>518</v>
      </c>
      <c r="B300" s="0" t="s">
        <v>519</v>
      </c>
    </row>
    <row r="301" customFormat="false" ht="12.8" hidden="false" customHeight="false" outlineLevel="0" collapsed="false">
      <c r="A301" s="0" t="s">
        <v>520</v>
      </c>
    </row>
    <row r="302" customFormat="false" ht="12.8" hidden="false" customHeight="false" outlineLevel="0" collapsed="false">
      <c r="A302" s="0" t="s">
        <v>521</v>
      </c>
    </row>
    <row r="303" customFormat="false" ht="12.8" hidden="false" customHeight="false" outlineLevel="0" collapsed="false">
      <c r="A303" s="0" t="s">
        <v>522</v>
      </c>
    </row>
    <row r="304" customFormat="false" ht="12.8" hidden="false" customHeight="false" outlineLevel="0" collapsed="false">
      <c r="A304" s="0" t="s">
        <v>523</v>
      </c>
    </row>
    <row r="305" customFormat="false" ht="12.8" hidden="false" customHeight="false" outlineLevel="0" collapsed="false">
      <c r="A305" s="0" t="s">
        <v>524</v>
      </c>
    </row>
    <row r="306" customFormat="false" ht="12.8" hidden="false" customHeight="false" outlineLevel="0" collapsed="false">
      <c r="A306" s="0" t="s">
        <v>525</v>
      </c>
    </row>
    <row r="307" customFormat="false" ht="12.8" hidden="false" customHeight="false" outlineLevel="0" collapsed="false">
      <c r="A307" s="0" t="s">
        <v>526</v>
      </c>
    </row>
    <row r="308" customFormat="false" ht="12.8" hidden="false" customHeight="false" outlineLevel="0" collapsed="false">
      <c r="A308" s="0" t="s">
        <v>527</v>
      </c>
    </row>
    <row r="309" customFormat="false" ht="12.8" hidden="false" customHeight="false" outlineLevel="0" collapsed="false">
      <c r="A309" s="0" t="s">
        <v>528</v>
      </c>
    </row>
    <row r="310" customFormat="false" ht="12.8" hidden="false" customHeight="false" outlineLevel="0" collapsed="false">
      <c r="A310" s="0" t="s">
        <v>529</v>
      </c>
    </row>
    <row r="311" customFormat="false" ht="12.8" hidden="false" customHeight="false" outlineLevel="0" collapsed="false">
      <c r="A311" s="0" t="s">
        <v>530</v>
      </c>
    </row>
    <row r="312" customFormat="false" ht="12.8" hidden="false" customHeight="false" outlineLevel="0" collapsed="false">
      <c r="A312" s="0" t="s">
        <v>531</v>
      </c>
      <c r="B312" s="0" t="s">
        <v>532</v>
      </c>
    </row>
    <row r="313" customFormat="false" ht="12.8" hidden="false" customHeight="false" outlineLevel="0" collapsed="false">
      <c r="A313" s="0" t="s">
        <v>533</v>
      </c>
    </row>
    <row r="314" customFormat="false" ht="12.8" hidden="false" customHeight="false" outlineLevel="0" collapsed="false">
      <c r="A314" s="0" t="s">
        <v>534</v>
      </c>
      <c r="B314" s="0" t="s">
        <v>535</v>
      </c>
    </row>
    <row r="315" customFormat="false" ht="12.8" hidden="false" customHeight="false" outlineLevel="0" collapsed="false">
      <c r="A315" s="0" t="s">
        <v>536</v>
      </c>
    </row>
    <row r="316" customFormat="false" ht="12.8" hidden="false" customHeight="false" outlineLevel="0" collapsed="false">
      <c r="A316" s="0" t="s">
        <v>537</v>
      </c>
    </row>
    <row r="317" customFormat="false" ht="12.8" hidden="false" customHeight="false" outlineLevel="0" collapsed="false">
      <c r="A317" s="0" t="s">
        <v>538</v>
      </c>
    </row>
    <row r="318" customFormat="false" ht="12.8" hidden="false" customHeight="false" outlineLevel="0" collapsed="false">
      <c r="A318" s="0" t="s">
        <v>539</v>
      </c>
      <c r="B318" s="0" t="s">
        <v>540</v>
      </c>
      <c r="C318" s="0" t="s">
        <v>541</v>
      </c>
      <c r="D318" s="0" t="s">
        <v>542</v>
      </c>
      <c r="E318" s="0" t="s">
        <v>543</v>
      </c>
      <c r="F318" s="0" t="s">
        <v>544</v>
      </c>
      <c r="G318" s="0" t="s">
        <v>545</v>
      </c>
      <c r="H318" s="0" t="s">
        <v>546</v>
      </c>
      <c r="I318" s="0" t="s">
        <v>547</v>
      </c>
      <c r="J318" s="0" t="s">
        <v>548</v>
      </c>
      <c r="K318" s="0" t="s">
        <v>540</v>
      </c>
      <c r="L318" s="0" t="s">
        <v>549</v>
      </c>
      <c r="M318" s="0" t="s">
        <v>550</v>
      </c>
      <c r="N318" s="0" t="s">
        <v>543</v>
      </c>
      <c r="O318" s="0" t="s">
        <v>544</v>
      </c>
      <c r="P318" s="0" t="s">
        <v>551</v>
      </c>
    </row>
    <row r="319" customFormat="false" ht="12.8" hidden="false" customHeight="false" outlineLevel="0" collapsed="false">
      <c r="A319" s="0" t="s">
        <v>552</v>
      </c>
    </row>
    <row r="320" customFormat="false" ht="12.8" hidden="false" customHeight="false" outlineLevel="0" collapsed="false">
      <c r="A320" s="0" t="s">
        <v>553</v>
      </c>
      <c r="B320" s="0" t="s">
        <v>554</v>
      </c>
      <c r="C320" s="0" t="s">
        <v>555</v>
      </c>
      <c r="D320" s="0" t="s">
        <v>556</v>
      </c>
    </row>
    <row r="321" customFormat="false" ht="12.8" hidden="false" customHeight="false" outlineLevel="0" collapsed="false">
      <c r="A321" s="0" t="s">
        <v>557</v>
      </c>
    </row>
    <row r="322" customFormat="false" ht="12.8" hidden="false" customHeight="false" outlineLevel="0" collapsed="false">
      <c r="A322" s="0" t="s">
        <v>558</v>
      </c>
    </row>
    <row r="323" customFormat="false" ht="12.8" hidden="false" customHeight="false" outlineLevel="0" collapsed="false">
      <c r="A323" s="0" t="s">
        <v>559</v>
      </c>
    </row>
    <row r="324" customFormat="false" ht="12.8" hidden="false" customHeight="false" outlineLevel="0" collapsed="false">
      <c r="A324" s="0" t="s">
        <v>560</v>
      </c>
    </row>
    <row r="325" customFormat="false" ht="12.8" hidden="false" customHeight="false" outlineLevel="0" collapsed="false">
      <c r="A325" s="0" t="s">
        <v>561</v>
      </c>
    </row>
    <row r="326" customFormat="false" ht="12.8" hidden="false" customHeight="false" outlineLevel="0" collapsed="false">
      <c r="A326" s="0" t="s">
        <v>562</v>
      </c>
      <c r="B326" s="0" t="s">
        <v>563</v>
      </c>
    </row>
    <row r="327" customFormat="false" ht="12.8" hidden="false" customHeight="false" outlineLevel="0" collapsed="false">
      <c r="A327" s="0" t="s">
        <v>564</v>
      </c>
    </row>
    <row r="328" customFormat="false" ht="12.8" hidden="false" customHeight="false" outlineLevel="0" collapsed="false">
      <c r="A328" s="0" t="s">
        <v>565</v>
      </c>
    </row>
    <row r="329" customFormat="false" ht="12.8" hidden="false" customHeight="false" outlineLevel="0" collapsed="false">
      <c r="A329" s="0" t="s">
        <v>566</v>
      </c>
    </row>
    <row r="330" customFormat="false" ht="12.8" hidden="false" customHeight="false" outlineLevel="0" collapsed="false">
      <c r="A330" s="0" t="s">
        <v>567</v>
      </c>
      <c r="B330" s="0" t="s">
        <v>568</v>
      </c>
    </row>
    <row r="331" customFormat="false" ht="12.8" hidden="false" customHeight="false" outlineLevel="0" collapsed="false">
      <c r="A331" s="0" t="s">
        <v>569</v>
      </c>
    </row>
    <row r="332" customFormat="false" ht="12.8" hidden="false" customHeight="false" outlineLevel="0" collapsed="false">
      <c r="A332" s="0" t="s">
        <v>570</v>
      </c>
      <c r="B332" s="0" t="s">
        <v>571</v>
      </c>
      <c r="C332" s="0" t="s">
        <v>572</v>
      </c>
      <c r="D332" s="0" t="s">
        <v>573</v>
      </c>
    </row>
    <row r="333" customFormat="false" ht="12.8" hidden="false" customHeight="false" outlineLevel="0" collapsed="false">
      <c r="A333" s="0" t="s">
        <v>574</v>
      </c>
    </row>
    <row r="334" customFormat="false" ht="12.8" hidden="false" customHeight="false" outlineLevel="0" collapsed="false">
      <c r="A334" s="0" t="s">
        <v>575</v>
      </c>
    </row>
    <row r="335" customFormat="false" ht="12.8" hidden="false" customHeight="false" outlineLevel="0" collapsed="false">
      <c r="A335" s="0" t="s">
        <v>576</v>
      </c>
    </row>
    <row r="336" customFormat="false" ht="12.8" hidden="false" customHeight="false" outlineLevel="0" collapsed="false">
      <c r="A336" s="0" t="s">
        <v>577</v>
      </c>
    </row>
    <row r="337" customFormat="false" ht="12.8" hidden="false" customHeight="false" outlineLevel="0" collapsed="false">
      <c r="A337" s="0" t="s">
        <v>578</v>
      </c>
      <c r="B337" s="0" t="s">
        <v>579</v>
      </c>
      <c r="C337" s="0" t="s">
        <v>580</v>
      </c>
      <c r="D337" s="0" t="s">
        <v>581</v>
      </c>
    </row>
    <row r="338" customFormat="false" ht="12.8" hidden="false" customHeight="false" outlineLevel="0" collapsed="false">
      <c r="A338" s="0" t="s">
        <v>582</v>
      </c>
    </row>
    <row r="339" customFormat="false" ht="12.8" hidden="false" customHeight="false" outlineLevel="0" collapsed="false">
      <c r="A339" s="0" t="s">
        <v>583</v>
      </c>
    </row>
    <row r="340" customFormat="false" ht="12.8" hidden="false" customHeight="false" outlineLevel="0" collapsed="false">
      <c r="A340" s="0" t="s">
        <v>584</v>
      </c>
      <c r="B340" s="0" t="s">
        <v>585</v>
      </c>
    </row>
    <row r="341" customFormat="false" ht="12.8" hidden="false" customHeight="false" outlineLevel="0" collapsed="false">
      <c r="A341" s="0" t="s">
        <v>586</v>
      </c>
      <c r="B341" s="0" t="s">
        <v>587</v>
      </c>
    </row>
    <row r="342" customFormat="false" ht="12.8" hidden="false" customHeight="false" outlineLevel="0" collapsed="false">
      <c r="A342" s="0" t="s">
        <v>588</v>
      </c>
    </row>
    <row r="343" customFormat="false" ht="12.8" hidden="false" customHeight="false" outlineLevel="0" collapsed="false">
      <c r="A343" s="0" t="s">
        <v>589</v>
      </c>
    </row>
    <row r="344" customFormat="false" ht="12.8" hidden="false" customHeight="false" outlineLevel="0" collapsed="false">
      <c r="A344" s="0" t="s">
        <v>590</v>
      </c>
    </row>
    <row r="345" customFormat="false" ht="12.8" hidden="false" customHeight="false" outlineLevel="0" collapsed="false">
      <c r="A345" s="0" t="s">
        <v>591</v>
      </c>
      <c r="B345" s="0" t="s">
        <v>592</v>
      </c>
    </row>
    <row r="346" customFormat="false" ht="12.8" hidden="false" customHeight="false" outlineLevel="0" collapsed="false">
      <c r="A346" s="0" t="s">
        <v>593</v>
      </c>
    </row>
    <row r="347" customFormat="false" ht="12.8" hidden="false" customHeight="false" outlineLevel="0" collapsed="false">
      <c r="A347" s="0" t="s">
        <v>594</v>
      </c>
    </row>
    <row r="348" customFormat="false" ht="12.8" hidden="false" customHeight="false" outlineLevel="0" collapsed="false">
      <c r="A348" s="0" t="s">
        <v>595</v>
      </c>
    </row>
    <row r="349" customFormat="false" ht="12.8" hidden="false" customHeight="false" outlineLevel="0" collapsed="false">
      <c r="A349" s="0" t="s">
        <v>596</v>
      </c>
    </row>
    <row r="350" customFormat="false" ht="12.8" hidden="false" customHeight="false" outlineLevel="0" collapsed="false">
      <c r="A350" s="0" t="s">
        <v>597</v>
      </c>
    </row>
    <row r="351" customFormat="false" ht="12.8" hidden="false" customHeight="false" outlineLevel="0" collapsed="false">
      <c r="A351" s="0" t="s">
        <v>598</v>
      </c>
      <c r="B351" s="0" t="s">
        <v>599</v>
      </c>
    </row>
    <row r="352" customFormat="false" ht="12.8" hidden="false" customHeight="false" outlineLevel="0" collapsed="false">
      <c r="A352" s="0" t="s">
        <v>600</v>
      </c>
    </row>
    <row r="353" customFormat="false" ht="12.8" hidden="false" customHeight="false" outlineLevel="0" collapsed="false">
      <c r="A353" s="0" t="s">
        <v>601</v>
      </c>
    </row>
    <row r="354" customFormat="false" ht="12.8" hidden="false" customHeight="false" outlineLevel="0" collapsed="false">
      <c r="A354" s="0" t="s">
        <v>602</v>
      </c>
    </row>
    <row r="355" customFormat="false" ht="12.8" hidden="false" customHeight="false" outlineLevel="0" collapsed="false">
      <c r="A355" s="0" t="s">
        <v>603</v>
      </c>
    </row>
    <row r="356" customFormat="false" ht="12.8" hidden="false" customHeight="false" outlineLevel="0" collapsed="false">
      <c r="A356" s="0" t="s">
        <v>604</v>
      </c>
      <c r="B356" s="0" t="s">
        <v>605</v>
      </c>
    </row>
    <row r="357" customFormat="false" ht="12.8" hidden="false" customHeight="false" outlineLevel="0" collapsed="false">
      <c r="A357" s="0" t="s">
        <v>606</v>
      </c>
      <c r="B357" s="0" t="s">
        <v>592</v>
      </c>
    </row>
    <row r="358" customFormat="false" ht="12.8" hidden="false" customHeight="false" outlineLevel="0" collapsed="false">
      <c r="A358" s="0" t="s">
        <v>607</v>
      </c>
      <c r="B358" s="0" t="s">
        <v>608</v>
      </c>
      <c r="C358" s="0" t="s">
        <v>609</v>
      </c>
      <c r="D358" s="0" t="s">
        <v>610</v>
      </c>
    </row>
    <row r="359" customFormat="false" ht="12.8" hidden="false" customHeight="false" outlineLevel="0" collapsed="false">
      <c r="A359" s="0" t="s">
        <v>611</v>
      </c>
      <c r="B359" s="0" t="s">
        <v>612</v>
      </c>
    </row>
    <row r="360" customFormat="false" ht="12.8" hidden="false" customHeight="false" outlineLevel="0" collapsed="false">
      <c r="A360" s="0" t="s">
        <v>613</v>
      </c>
      <c r="B360" s="0" t="s">
        <v>614</v>
      </c>
    </row>
    <row r="361" customFormat="false" ht="12.8" hidden="false" customHeight="false" outlineLevel="0" collapsed="false">
      <c r="A361" s="0" t="s">
        <v>615</v>
      </c>
      <c r="B361" s="0" t="s">
        <v>612</v>
      </c>
    </row>
    <row r="362" customFormat="false" ht="12.8" hidden="false" customHeight="false" outlineLevel="0" collapsed="false">
      <c r="A362" s="0" t="s">
        <v>616</v>
      </c>
      <c r="B362" s="0" t="s">
        <v>617</v>
      </c>
      <c r="C362" s="0" t="s">
        <v>618</v>
      </c>
    </row>
    <row r="363" customFormat="false" ht="12.8" hidden="false" customHeight="false" outlineLevel="0" collapsed="false">
      <c r="A363" s="0" t="s">
        <v>619</v>
      </c>
    </row>
    <row r="364" customFormat="false" ht="12.8" hidden="false" customHeight="false" outlineLevel="0" collapsed="false">
      <c r="A364" s="0" t="s">
        <v>620</v>
      </c>
    </row>
    <row r="365" customFormat="false" ht="12.8" hidden="false" customHeight="false" outlineLevel="0" collapsed="false">
      <c r="A365" s="0" t="s">
        <v>621</v>
      </c>
    </row>
    <row r="366" customFormat="false" ht="12.8" hidden="false" customHeight="false" outlineLevel="0" collapsed="false">
      <c r="A366" s="0" t="s">
        <v>622</v>
      </c>
    </row>
    <row r="367" customFormat="false" ht="12.8" hidden="false" customHeight="false" outlineLevel="0" collapsed="false">
      <c r="A367" s="0" t="s">
        <v>623</v>
      </c>
      <c r="B367" s="0" t="s">
        <v>624</v>
      </c>
    </row>
    <row r="368" customFormat="false" ht="12.8" hidden="false" customHeight="false" outlineLevel="0" collapsed="false">
      <c r="A368" s="0" t="s">
        <v>625</v>
      </c>
    </row>
    <row r="369" customFormat="false" ht="12.8" hidden="false" customHeight="false" outlineLevel="0" collapsed="false">
      <c r="A369" s="0" t="s">
        <v>626</v>
      </c>
      <c r="B369" s="0" t="s">
        <v>627</v>
      </c>
      <c r="C369" s="0" t="s">
        <v>628</v>
      </c>
    </row>
    <row r="370" customFormat="false" ht="12.8" hidden="false" customHeight="false" outlineLevel="0" collapsed="false">
      <c r="A370" s="0" t="s">
        <v>629</v>
      </c>
    </row>
    <row r="371" customFormat="false" ht="12.8" hidden="false" customHeight="false" outlineLevel="0" collapsed="false">
      <c r="A371" s="0" t="s">
        <v>630</v>
      </c>
    </row>
    <row r="372" customFormat="false" ht="12.8" hidden="false" customHeight="false" outlineLevel="0" collapsed="false">
      <c r="A372" s="0" t="s">
        <v>631</v>
      </c>
    </row>
    <row r="373" customFormat="false" ht="12.8" hidden="false" customHeight="false" outlineLevel="0" collapsed="false">
      <c r="A373" s="0" t="s">
        <v>632</v>
      </c>
    </row>
    <row r="374" customFormat="false" ht="12.8" hidden="false" customHeight="false" outlineLevel="0" collapsed="false">
      <c r="A374" s="0" t="s">
        <v>633</v>
      </c>
    </row>
    <row r="375" customFormat="false" ht="12.8" hidden="false" customHeight="false" outlineLevel="0" collapsed="false">
      <c r="A375" s="0" t="s">
        <v>634</v>
      </c>
    </row>
    <row r="376" customFormat="false" ht="12.8" hidden="false" customHeight="false" outlineLevel="0" collapsed="false">
      <c r="A376" s="0" t="s">
        <v>635</v>
      </c>
    </row>
    <row r="377" customFormat="false" ht="12.8" hidden="false" customHeight="false" outlineLevel="0" collapsed="false">
      <c r="A377" s="0" t="s">
        <v>636</v>
      </c>
    </row>
    <row r="378" customFormat="false" ht="12.8" hidden="false" customHeight="false" outlineLevel="0" collapsed="false">
      <c r="A378" s="0" t="s">
        <v>637</v>
      </c>
    </row>
    <row r="379" customFormat="false" ht="12.8" hidden="false" customHeight="false" outlineLevel="0" collapsed="false">
      <c r="A379" s="0" t="s">
        <v>638</v>
      </c>
    </row>
    <row r="380" customFormat="false" ht="12.8" hidden="false" customHeight="false" outlineLevel="0" collapsed="false">
      <c r="A380" s="0" t="s">
        <v>639</v>
      </c>
    </row>
    <row r="381" customFormat="false" ht="12.8" hidden="false" customHeight="false" outlineLevel="0" collapsed="false">
      <c r="A381" s="0" t="s">
        <v>640</v>
      </c>
    </row>
    <row r="382" customFormat="false" ht="12.8" hidden="false" customHeight="false" outlineLevel="0" collapsed="false">
      <c r="A382" s="0" t="s">
        <v>641</v>
      </c>
    </row>
    <row r="383" customFormat="false" ht="12.8" hidden="false" customHeight="false" outlineLevel="0" collapsed="false">
      <c r="A383" s="0" t="s">
        <v>642</v>
      </c>
    </row>
    <row r="384" customFormat="false" ht="12.8" hidden="false" customHeight="false" outlineLevel="0" collapsed="false">
      <c r="A384" s="0" t="s">
        <v>643</v>
      </c>
      <c r="B384" s="0" t="s">
        <v>644</v>
      </c>
      <c r="C384" s="0" t="s">
        <v>645</v>
      </c>
      <c r="D384" s="0" t="s">
        <v>646</v>
      </c>
      <c r="E384" s="0" t="s">
        <v>647</v>
      </c>
      <c r="F384" s="0" t="s">
        <v>648</v>
      </c>
    </row>
    <row r="385" customFormat="false" ht="12.8" hidden="false" customHeight="false" outlineLevel="0" collapsed="false">
      <c r="A385" s="0" t="s">
        <v>649</v>
      </c>
    </row>
    <row r="386" customFormat="false" ht="12.8" hidden="false" customHeight="false" outlineLevel="0" collapsed="false">
      <c r="A386" s="0" t="s">
        <v>650</v>
      </c>
    </row>
    <row r="387" customFormat="false" ht="12.8" hidden="false" customHeight="false" outlineLevel="0" collapsed="false">
      <c r="A387" s="0" t="s">
        <v>651</v>
      </c>
    </row>
    <row r="388" customFormat="false" ht="12.8" hidden="false" customHeight="false" outlineLevel="0" collapsed="false">
      <c r="A388" s="0" t="s">
        <v>652</v>
      </c>
    </row>
    <row r="389" customFormat="false" ht="12.8" hidden="false" customHeight="false" outlineLevel="0" collapsed="false">
      <c r="A389" s="0" t="s">
        <v>653</v>
      </c>
    </row>
    <row r="390" customFormat="false" ht="12.8" hidden="false" customHeight="false" outlineLevel="0" collapsed="false">
      <c r="A390" s="0" t="s">
        <v>654</v>
      </c>
    </row>
    <row r="391" customFormat="false" ht="12.8" hidden="false" customHeight="false" outlineLevel="0" collapsed="false">
      <c r="A391" s="0" t="s">
        <v>655</v>
      </c>
    </row>
    <row r="392" customFormat="false" ht="12.8" hidden="false" customHeight="false" outlineLevel="0" collapsed="false">
      <c r="A392" s="0" t="s">
        <v>656</v>
      </c>
    </row>
    <row r="393" customFormat="false" ht="12.8" hidden="false" customHeight="false" outlineLevel="0" collapsed="false">
      <c r="A393" s="0" t="s">
        <v>657</v>
      </c>
      <c r="B393" s="0" t="s">
        <v>658</v>
      </c>
      <c r="C393" s="0" t="s">
        <v>659</v>
      </c>
    </row>
    <row r="394" customFormat="false" ht="12.8" hidden="false" customHeight="false" outlineLevel="0" collapsed="false">
      <c r="A394" s="0" t="s">
        <v>660</v>
      </c>
      <c r="B394" s="0" t="s">
        <v>661</v>
      </c>
      <c r="C394" s="0" t="s">
        <v>662</v>
      </c>
    </row>
    <row r="395" customFormat="false" ht="12.8" hidden="false" customHeight="false" outlineLevel="0" collapsed="false">
      <c r="A395" s="0" t="s">
        <v>663</v>
      </c>
      <c r="B395" s="0" t="s">
        <v>664</v>
      </c>
      <c r="C395" s="0" t="s">
        <v>665</v>
      </c>
      <c r="D395" s="0" t="s">
        <v>662</v>
      </c>
    </row>
    <row r="396" customFormat="false" ht="12.8" hidden="false" customHeight="false" outlineLevel="0" collapsed="false">
      <c r="A396" s="0" t="s">
        <v>666</v>
      </c>
    </row>
    <row r="397" customFormat="false" ht="12.8" hidden="false" customHeight="false" outlineLevel="0" collapsed="false">
      <c r="A397" s="0" t="s">
        <v>667</v>
      </c>
    </row>
    <row r="398" customFormat="false" ht="12.8" hidden="false" customHeight="false" outlineLevel="0" collapsed="false">
      <c r="A398" s="0" t="s">
        <v>668</v>
      </c>
    </row>
    <row r="399" customFormat="false" ht="12.8" hidden="false" customHeight="false" outlineLevel="0" collapsed="false">
      <c r="A399" s="0" t="s">
        <v>669</v>
      </c>
      <c r="B399" s="0" t="s">
        <v>670</v>
      </c>
    </row>
    <row r="400" customFormat="false" ht="12.8" hidden="false" customHeight="false" outlineLevel="0" collapsed="false">
      <c r="A400" s="0" t="s">
        <v>671</v>
      </c>
      <c r="B400" s="0" t="s">
        <v>672</v>
      </c>
    </row>
    <row r="401" customFormat="false" ht="12.8" hidden="false" customHeight="false" outlineLevel="0" collapsed="false">
      <c r="A401" s="0" t="s">
        <v>673</v>
      </c>
    </row>
    <row r="402" customFormat="false" ht="12.8" hidden="false" customHeight="false" outlineLevel="0" collapsed="false">
      <c r="A402" s="0" t="s">
        <v>674</v>
      </c>
    </row>
    <row r="403" customFormat="false" ht="12.8" hidden="false" customHeight="false" outlineLevel="0" collapsed="false">
      <c r="A403" s="0" t="s">
        <v>675</v>
      </c>
    </row>
    <row r="404" customFormat="false" ht="12.8" hidden="false" customHeight="false" outlineLevel="0" collapsed="false">
      <c r="A404" s="0" t="s">
        <v>676</v>
      </c>
      <c r="B404" s="0" t="s">
        <v>677</v>
      </c>
    </row>
    <row r="405" customFormat="false" ht="12.8" hidden="false" customHeight="false" outlineLevel="0" collapsed="false">
      <c r="A405" s="0" t="s">
        <v>678</v>
      </c>
    </row>
    <row r="406" customFormat="false" ht="12.8" hidden="false" customHeight="false" outlineLevel="0" collapsed="false">
      <c r="A406" s="0" t="s">
        <v>679</v>
      </c>
    </row>
    <row r="407" customFormat="false" ht="12.8" hidden="false" customHeight="false" outlineLevel="0" collapsed="false">
      <c r="A407" s="0" t="s">
        <v>680</v>
      </c>
    </row>
    <row r="408" customFormat="false" ht="12.8" hidden="false" customHeight="false" outlineLevel="0" collapsed="false">
      <c r="A408" s="0" t="s">
        <v>681</v>
      </c>
      <c r="B408" s="0" t="s">
        <v>682</v>
      </c>
      <c r="C408" s="0" t="s">
        <v>683</v>
      </c>
    </row>
    <row r="409" customFormat="false" ht="12.8" hidden="false" customHeight="false" outlineLevel="0" collapsed="false">
      <c r="A409" s="0" t="s">
        <v>684</v>
      </c>
    </row>
    <row r="410" customFormat="false" ht="12.8" hidden="false" customHeight="false" outlineLevel="0" collapsed="false">
      <c r="A410" s="0" t="s">
        <v>685</v>
      </c>
      <c r="B410" s="0" t="s">
        <v>686</v>
      </c>
    </row>
    <row r="411" customFormat="false" ht="12.8" hidden="false" customHeight="false" outlineLevel="0" collapsed="false">
      <c r="A411" s="0" t="s">
        <v>687</v>
      </c>
    </row>
    <row r="412" customFormat="false" ht="12.8" hidden="false" customHeight="false" outlineLevel="0" collapsed="false">
      <c r="A412" s="0" t="s">
        <v>688</v>
      </c>
    </row>
    <row r="413" customFormat="false" ht="12.8" hidden="false" customHeight="false" outlineLevel="0" collapsed="false">
      <c r="A413" s="0" t="s">
        <v>689</v>
      </c>
      <c r="B413" s="0" t="s">
        <v>690</v>
      </c>
    </row>
    <row r="414" customFormat="false" ht="12.8" hidden="false" customHeight="false" outlineLevel="0" collapsed="false">
      <c r="A414" s="0" t="s">
        <v>691</v>
      </c>
    </row>
    <row r="415" customFormat="false" ht="12.8" hidden="false" customHeight="false" outlineLevel="0" collapsed="false">
      <c r="A415" s="0" t="s">
        <v>692</v>
      </c>
    </row>
    <row r="416" customFormat="false" ht="12.8" hidden="false" customHeight="false" outlineLevel="0" collapsed="false">
      <c r="A416" s="0" t="s">
        <v>693</v>
      </c>
      <c r="B416" s="0" t="s">
        <v>176</v>
      </c>
      <c r="C416" s="0" t="s">
        <v>694</v>
      </c>
    </row>
    <row r="417" customFormat="false" ht="12.8" hidden="false" customHeight="false" outlineLevel="0" collapsed="false">
      <c r="A417" s="0" t="s">
        <v>695</v>
      </c>
    </row>
    <row r="418" customFormat="false" ht="12.8" hidden="false" customHeight="false" outlineLevel="0" collapsed="false">
      <c r="A418" s="0" t="s">
        <v>696</v>
      </c>
      <c r="B418" s="0" t="s">
        <v>697</v>
      </c>
      <c r="C418" s="0" t="s">
        <v>698</v>
      </c>
    </row>
    <row r="419" customFormat="false" ht="12.8" hidden="false" customHeight="false" outlineLevel="0" collapsed="false">
      <c r="A419" s="0" t="s">
        <v>699</v>
      </c>
    </row>
    <row r="420" customFormat="false" ht="12.8" hidden="false" customHeight="false" outlineLevel="0" collapsed="false">
      <c r="A420" s="0" t="s">
        <v>700</v>
      </c>
    </row>
    <row r="421" customFormat="false" ht="12.8" hidden="false" customHeight="false" outlineLevel="0" collapsed="false">
      <c r="A421" s="0" t="s">
        <v>701</v>
      </c>
    </row>
    <row r="422" customFormat="false" ht="12.8" hidden="false" customHeight="false" outlineLevel="0" collapsed="false">
      <c r="A422" s="0" t="s">
        <v>702</v>
      </c>
      <c r="B422" s="0" t="s">
        <v>176</v>
      </c>
      <c r="C422" s="0" t="s">
        <v>703</v>
      </c>
    </row>
    <row r="423" customFormat="false" ht="12.8" hidden="false" customHeight="false" outlineLevel="0" collapsed="false">
      <c r="A423" s="0" t="s">
        <v>704</v>
      </c>
      <c r="B423" s="0" t="s">
        <v>705</v>
      </c>
      <c r="C423" s="0" t="s">
        <v>706</v>
      </c>
    </row>
    <row r="424" customFormat="false" ht="12.8" hidden="false" customHeight="false" outlineLevel="0" collapsed="false">
      <c r="A424" s="0" t="s">
        <v>707</v>
      </c>
    </row>
    <row r="425" customFormat="false" ht="12.8" hidden="false" customHeight="false" outlineLevel="0" collapsed="false">
      <c r="A425" s="0" t="s">
        <v>708</v>
      </c>
    </row>
    <row r="426" customFormat="false" ht="12.8" hidden="false" customHeight="false" outlineLevel="0" collapsed="false">
      <c r="A426" s="0" t="s">
        <v>709</v>
      </c>
    </row>
    <row r="427" customFormat="false" ht="12.8" hidden="false" customHeight="false" outlineLevel="0" collapsed="false">
      <c r="A427" s="0" t="s">
        <v>710</v>
      </c>
    </row>
    <row r="428" customFormat="false" ht="12.8" hidden="false" customHeight="false" outlineLevel="0" collapsed="false">
      <c r="A428" s="0" t="s">
        <v>711</v>
      </c>
      <c r="B428" s="0" t="s">
        <v>712</v>
      </c>
      <c r="C428" s="0" t="s">
        <v>713</v>
      </c>
    </row>
    <row r="429" customFormat="false" ht="12.8" hidden="false" customHeight="false" outlineLevel="0" collapsed="false">
      <c r="A429" s="0" t="s">
        <v>714</v>
      </c>
    </row>
    <row r="430" customFormat="false" ht="12.8" hidden="false" customHeight="false" outlineLevel="0" collapsed="false">
      <c r="A430" s="0" t="s">
        <v>715</v>
      </c>
    </row>
    <row r="431" customFormat="false" ht="12.8" hidden="false" customHeight="false" outlineLevel="0" collapsed="false">
      <c r="A431" s="0" t="s">
        <v>716</v>
      </c>
    </row>
    <row r="432" customFormat="false" ht="12.8" hidden="false" customHeight="false" outlineLevel="0" collapsed="false">
      <c r="A432" s="0" t="s">
        <v>717</v>
      </c>
    </row>
    <row r="433" customFormat="false" ht="12.8" hidden="false" customHeight="false" outlineLevel="0" collapsed="false">
      <c r="A433" s="0" t="s">
        <v>718</v>
      </c>
      <c r="B433" s="0" t="s">
        <v>627</v>
      </c>
      <c r="C433" s="0" t="s">
        <v>719</v>
      </c>
      <c r="D433" s="0" t="s">
        <v>176</v>
      </c>
      <c r="E433" s="0" t="s">
        <v>720</v>
      </c>
      <c r="F433" s="0" t="s">
        <v>721</v>
      </c>
      <c r="G433" s="0" t="s">
        <v>722</v>
      </c>
      <c r="H433" s="0" t="s">
        <v>723</v>
      </c>
      <c r="I433" s="0" t="s">
        <v>724</v>
      </c>
      <c r="J433" s="0" t="s">
        <v>627</v>
      </c>
      <c r="K433" s="0" t="s">
        <v>719</v>
      </c>
      <c r="L433" s="0" t="s">
        <v>152</v>
      </c>
      <c r="M433" s="0" t="s">
        <v>375</v>
      </c>
    </row>
    <row r="434" customFormat="false" ht="12.8" hidden="false" customHeight="false" outlineLevel="0" collapsed="false">
      <c r="A434" s="0" t="s">
        <v>725</v>
      </c>
      <c r="B434" s="0" t="s">
        <v>726</v>
      </c>
      <c r="C434" s="0" t="s">
        <v>713</v>
      </c>
    </row>
    <row r="435" customFormat="false" ht="12.8" hidden="false" customHeight="false" outlineLevel="0" collapsed="false">
      <c r="A435" s="0" t="s">
        <v>727</v>
      </c>
    </row>
    <row r="436" customFormat="false" ht="12.8" hidden="false" customHeight="false" outlineLevel="0" collapsed="false">
      <c r="A436" s="0" t="s">
        <v>728</v>
      </c>
    </row>
    <row r="437" customFormat="false" ht="12.8" hidden="false" customHeight="false" outlineLevel="0" collapsed="false">
      <c r="A437" s="0" t="s">
        <v>729</v>
      </c>
    </row>
    <row r="438" customFormat="false" ht="12.8" hidden="false" customHeight="false" outlineLevel="0" collapsed="false">
      <c r="A438" s="0" t="s">
        <v>730</v>
      </c>
      <c r="B438" s="0" t="s">
        <v>731</v>
      </c>
      <c r="C438" s="0" t="s">
        <v>713</v>
      </c>
    </row>
    <row r="439" customFormat="false" ht="12.8" hidden="false" customHeight="false" outlineLevel="0" collapsed="false">
      <c r="A439" s="0" t="s">
        <v>732</v>
      </c>
    </row>
    <row r="440" customFormat="false" ht="12.8" hidden="false" customHeight="false" outlineLevel="0" collapsed="false">
      <c r="A440" s="0" t="s">
        <v>733</v>
      </c>
    </row>
    <row r="441" customFormat="false" ht="12.8" hidden="false" customHeight="false" outlineLevel="0" collapsed="false">
      <c r="A441" s="0" t="s">
        <v>734</v>
      </c>
      <c r="B441" s="0" t="s">
        <v>735</v>
      </c>
    </row>
    <row r="442" customFormat="false" ht="12.8" hidden="false" customHeight="false" outlineLevel="0" collapsed="false">
      <c r="A442" s="0" t="s">
        <v>736</v>
      </c>
      <c r="B442" s="0" t="s">
        <v>737</v>
      </c>
      <c r="C442" s="0" t="s">
        <v>738</v>
      </c>
      <c r="D442" s="0" t="s">
        <v>739</v>
      </c>
      <c r="E442" s="0" t="s">
        <v>740</v>
      </c>
    </row>
    <row r="443" customFormat="false" ht="12.8" hidden="false" customHeight="false" outlineLevel="0" collapsed="false">
      <c r="A443" s="0" t="s">
        <v>741</v>
      </c>
      <c r="B443" s="0" t="s">
        <v>735</v>
      </c>
    </row>
    <row r="444" customFormat="false" ht="12.8" hidden="false" customHeight="false" outlineLevel="0" collapsed="false">
      <c r="A444" s="0" t="s">
        <v>742</v>
      </c>
      <c r="B444" s="0" t="s">
        <v>178</v>
      </c>
    </row>
    <row r="445" customFormat="false" ht="12.8" hidden="false" customHeight="false" outlineLevel="0" collapsed="false">
      <c r="A445" s="0" t="s">
        <v>743</v>
      </c>
      <c r="B445" s="0" t="s">
        <v>744</v>
      </c>
      <c r="C445" s="0" t="s">
        <v>713</v>
      </c>
    </row>
    <row r="446" customFormat="false" ht="12.8" hidden="false" customHeight="false" outlineLevel="0" collapsed="false">
      <c r="A446" s="0" t="s">
        <v>745</v>
      </c>
    </row>
    <row r="447" customFormat="false" ht="12.8" hidden="false" customHeight="false" outlineLevel="0" collapsed="false">
      <c r="A447" s="0" t="s">
        <v>746</v>
      </c>
    </row>
    <row r="448" customFormat="false" ht="12.8" hidden="false" customHeight="false" outlineLevel="0" collapsed="false">
      <c r="A448" s="0" t="s">
        <v>747</v>
      </c>
    </row>
    <row r="449" customFormat="false" ht="12.8" hidden="false" customHeight="false" outlineLevel="0" collapsed="false">
      <c r="A449" s="0" t="s">
        <v>748</v>
      </c>
    </row>
    <row r="450" customFormat="false" ht="12.8" hidden="false" customHeight="false" outlineLevel="0" collapsed="false">
      <c r="A450" s="0" t="s">
        <v>749</v>
      </c>
    </row>
    <row r="451" customFormat="false" ht="12.8" hidden="false" customHeight="false" outlineLevel="0" collapsed="false">
      <c r="A451" s="0" t="s">
        <v>750</v>
      </c>
    </row>
    <row r="452" customFormat="false" ht="12.8" hidden="false" customHeight="false" outlineLevel="0" collapsed="false">
      <c r="A452" s="0" t="s">
        <v>751</v>
      </c>
    </row>
    <row r="453" customFormat="false" ht="12.8" hidden="false" customHeight="false" outlineLevel="0" collapsed="false">
      <c r="A453" s="0" t="s">
        <v>752</v>
      </c>
      <c r="B453" s="0" t="s">
        <v>753</v>
      </c>
    </row>
    <row r="454" customFormat="false" ht="12.8" hidden="false" customHeight="false" outlineLevel="0" collapsed="false">
      <c r="A454" s="0" t="s">
        <v>754</v>
      </c>
    </row>
    <row r="455" customFormat="false" ht="12.8" hidden="false" customHeight="false" outlineLevel="0" collapsed="false">
      <c r="A455" s="0" t="s">
        <v>755</v>
      </c>
      <c r="B455" s="0" t="s">
        <v>756</v>
      </c>
      <c r="C455" s="0" t="s">
        <v>706</v>
      </c>
    </row>
    <row r="456" customFormat="false" ht="12.8" hidden="false" customHeight="false" outlineLevel="0" collapsed="false">
      <c r="A456" s="0" t="s">
        <v>757</v>
      </c>
    </row>
    <row r="457" customFormat="false" ht="12.8" hidden="false" customHeight="false" outlineLevel="0" collapsed="false">
      <c r="A457" s="0" t="s">
        <v>758</v>
      </c>
      <c r="B457" s="0" t="s">
        <v>713</v>
      </c>
    </row>
    <row r="458" customFormat="false" ht="12.8" hidden="false" customHeight="false" outlineLevel="0" collapsed="false">
      <c r="A458" s="0" t="s">
        <v>759</v>
      </c>
    </row>
    <row r="459" customFormat="false" ht="12.8" hidden="false" customHeight="false" outlineLevel="0" collapsed="false">
      <c r="A459" s="0" t="s">
        <v>760</v>
      </c>
    </row>
    <row r="460" customFormat="false" ht="12.8" hidden="false" customHeight="false" outlineLevel="0" collapsed="false">
      <c r="A460" s="0" t="s">
        <v>761</v>
      </c>
      <c r="B460" s="0" t="s">
        <v>735</v>
      </c>
    </row>
    <row r="461" customFormat="false" ht="12.8" hidden="false" customHeight="false" outlineLevel="0" collapsed="false">
      <c r="A461" s="0" t="s">
        <v>762</v>
      </c>
      <c r="B461" s="0" t="s">
        <v>763</v>
      </c>
      <c r="C461" s="0" t="s">
        <v>713</v>
      </c>
    </row>
    <row r="462" customFormat="false" ht="12.8" hidden="false" customHeight="false" outlineLevel="0" collapsed="false">
      <c r="A462" s="0" t="s">
        <v>764</v>
      </c>
    </row>
    <row r="463" customFormat="false" ht="12.8" hidden="false" customHeight="false" outlineLevel="0" collapsed="false">
      <c r="A463" s="0" t="s">
        <v>765</v>
      </c>
      <c r="B463" s="0" t="s">
        <v>176</v>
      </c>
      <c r="C463" s="0" t="s">
        <v>766</v>
      </c>
    </row>
    <row r="464" customFormat="false" ht="12.8" hidden="false" customHeight="false" outlineLevel="0" collapsed="false">
      <c r="A464" s="0" t="s">
        <v>767</v>
      </c>
    </row>
    <row r="465" customFormat="false" ht="12.8" hidden="false" customHeight="false" outlineLevel="0" collapsed="false">
      <c r="A465" s="0" t="s">
        <v>768</v>
      </c>
    </row>
    <row r="466" customFormat="false" ht="12.8" hidden="false" customHeight="false" outlineLevel="0" collapsed="false">
      <c r="A466" s="0" t="s">
        <v>769</v>
      </c>
      <c r="B466" s="0" t="s">
        <v>770</v>
      </c>
      <c r="C466" s="0" t="s">
        <v>771</v>
      </c>
    </row>
    <row r="467" customFormat="false" ht="12.8" hidden="false" customHeight="false" outlineLevel="0" collapsed="false">
      <c r="A467" s="0" t="s">
        <v>772</v>
      </c>
    </row>
    <row r="468" customFormat="false" ht="12.8" hidden="false" customHeight="false" outlineLevel="0" collapsed="false">
      <c r="A468" s="0" t="s">
        <v>773</v>
      </c>
    </row>
    <row r="469" customFormat="false" ht="12.8" hidden="false" customHeight="false" outlineLevel="0" collapsed="false">
      <c r="A469" s="0" t="s">
        <v>774</v>
      </c>
    </row>
    <row r="470" customFormat="false" ht="12.8" hidden="false" customHeight="false" outlineLevel="0" collapsed="false">
      <c r="A470" s="0" t="s">
        <v>775</v>
      </c>
    </row>
    <row r="471" customFormat="false" ht="12.8" hidden="false" customHeight="false" outlineLevel="0" collapsed="false">
      <c r="A471" s="0" t="s">
        <v>776</v>
      </c>
    </row>
    <row r="472" customFormat="false" ht="12.8" hidden="false" customHeight="false" outlineLevel="0" collapsed="false">
      <c r="A472" s="0" t="s">
        <v>777</v>
      </c>
      <c r="B472" s="0" t="s">
        <v>778</v>
      </c>
      <c r="C472" s="0" t="s">
        <v>779</v>
      </c>
      <c r="D472" s="0" t="s">
        <v>780</v>
      </c>
      <c r="E472" s="0" t="s">
        <v>176</v>
      </c>
      <c r="F472" s="0" t="s">
        <v>177</v>
      </c>
      <c r="G472" s="0" t="s">
        <v>781</v>
      </c>
      <c r="H472" s="0" t="s">
        <v>782</v>
      </c>
      <c r="I472" s="0" t="s">
        <v>783</v>
      </c>
      <c r="J472" s="0" t="s">
        <v>784</v>
      </c>
      <c r="K472" s="0" t="s">
        <v>782</v>
      </c>
      <c r="L472" s="0" t="s">
        <v>783</v>
      </c>
      <c r="M472" s="0" t="s">
        <v>785</v>
      </c>
    </row>
    <row r="473" customFormat="false" ht="12.8" hidden="false" customHeight="false" outlineLevel="0" collapsed="false">
      <c r="A473" s="0" t="s">
        <v>786</v>
      </c>
    </row>
    <row r="474" customFormat="false" ht="12.8" hidden="false" customHeight="false" outlineLevel="0" collapsed="false">
      <c r="A474" s="0" t="s">
        <v>787</v>
      </c>
    </row>
    <row r="475" customFormat="false" ht="12.8" hidden="false" customHeight="false" outlineLevel="0" collapsed="false">
      <c r="A475" s="0" t="s">
        <v>788</v>
      </c>
    </row>
    <row r="476" customFormat="false" ht="12.8" hidden="false" customHeight="false" outlineLevel="0" collapsed="false">
      <c r="A476" s="0" t="s">
        <v>789</v>
      </c>
      <c r="B476" s="0" t="s">
        <v>790</v>
      </c>
    </row>
    <row r="477" customFormat="false" ht="12.8" hidden="false" customHeight="false" outlineLevel="0" collapsed="false">
      <c r="A477" s="0" t="s">
        <v>791</v>
      </c>
    </row>
    <row r="478" customFormat="false" ht="12.8" hidden="false" customHeight="false" outlineLevel="0" collapsed="false">
      <c r="A478" s="0" t="s">
        <v>792</v>
      </c>
      <c r="B478" s="0" t="s">
        <v>793</v>
      </c>
    </row>
    <row r="479" customFormat="false" ht="12.8" hidden="false" customHeight="false" outlineLevel="0" collapsed="false">
      <c r="A479" s="0" t="s">
        <v>794</v>
      </c>
    </row>
    <row r="480" customFormat="false" ht="12.8" hidden="false" customHeight="false" outlineLevel="0" collapsed="false">
      <c r="A480" s="0" t="s">
        <v>795</v>
      </c>
      <c r="B480" s="0" t="s">
        <v>796</v>
      </c>
    </row>
    <row r="481" customFormat="false" ht="12.8" hidden="false" customHeight="false" outlineLevel="0" collapsed="false">
      <c r="A481" s="0" t="s">
        <v>797</v>
      </c>
      <c r="B481" s="0" t="s">
        <v>798</v>
      </c>
    </row>
    <row r="482" customFormat="false" ht="12.8" hidden="false" customHeight="false" outlineLevel="0" collapsed="false">
      <c r="A482" s="0" t="s">
        <v>799</v>
      </c>
    </row>
    <row r="483" customFormat="false" ht="12.8" hidden="false" customHeight="false" outlineLevel="0" collapsed="false">
      <c r="A483" s="0" t="s">
        <v>800</v>
      </c>
    </row>
    <row r="484" customFormat="false" ht="12.8" hidden="false" customHeight="false" outlineLevel="0" collapsed="false">
      <c r="A484" s="0" t="s">
        <v>801</v>
      </c>
    </row>
    <row r="485" customFormat="false" ht="12.8" hidden="false" customHeight="false" outlineLevel="0" collapsed="false">
      <c r="A485" s="0" t="s">
        <v>802</v>
      </c>
    </row>
    <row r="486" customFormat="false" ht="12.8" hidden="false" customHeight="false" outlineLevel="0" collapsed="false">
      <c r="A486" s="0" t="s">
        <v>803</v>
      </c>
    </row>
    <row r="487" customFormat="false" ht="12.8" hidden="false" customHeight="false" outlineLevel="0" collapsed="false">
      <c r="A487" s="0" t="s">
        <v>804</v>
      </c>
    </row>
    <row r="488" customFormat="false" ht="12.8" hidden="false" customHeight="false" outlineLevel="0" collapsed="false">
      <c r="A488" s="0" t="s">
        <v>805</v>
      </c>
      <c r="B488" s="0" t="s">
        <v>806</v>
      </c>
    </row>
    <row r="489" customFormat="false" ht="12.8" hidden="false" customHeight="false" outlineLevel="0" collapsed="false">
      <c r="A489" s="0" t="s">
        <v>807</v>
      </c>
      <c r="B489" s="0" t="s">
        <v>808</v>
      </c>
    </row>
    <row r="490" customFormat="false" ht="12.8" hidden="false" customHeight="false" outlineLevel="0" collapsed="false">
      <c r="A490" s="0" t="s">
        <v>809</v>
      </c>
      <c r="B490" s="0" t="s">
        <v>810</v>
      </c>
      <c r="C490" s="0" t="s">
        <v>811</v>
      </c>
      <c r="D490" s="0" t="s">
        <v>812</v>
      </c>
      <c r="E490" s="0" t="s">
        <v>813</v>
      </c>
      <c r="F490" s="0" t="s">
        <v>814</v>
      </c>
    </row>
    <row r="491" customFormat="false" ht="12.8" hidden="false" customHeight="false" outlineLevel="0" collapsed="false">
      <c r="A491" s="0" t="s">
        <v>815</v>
      </c>
    </row>
    <row r="492" customFormat="false" ht="12.8" hidden="false" customHeight="false" outlineLevel="0" collapsed="false">
      <c r="A492" s="0" t="s">
        <v>816</v>
      </c>
      <c r="B492" s="0" t="s">
        <v>817</v>
      </c>
    </row>
    <row r="493" customFormat="false" ht="12.8" hidden="false" customHeight="false" outlineLevel="0" collapsed="false">
      <c r="A493" s="0" t="s">
        <v>818</v>
      </c>
    </row>
    <row r="494" customFormat="false" ht="12.8" hidden="false" customHeight="false" outlineLevel="0" collapsed="false">
      <c r="A494" s="0" t="s">
        <v>819</v>
      </c>
    </row>
    <row r="495" customFormat="false" ht="12.8" hidden="false" customHeight="false" outlineLevel="0" collapsed="false">
      <c r="A495" s="0" t="s">
        <v>820</v>
      </c>
    </row>
    <row r="496" customFormat="false" ht="12.8" hidden="false" customHeight="false" outlineLevel="0" collapsed="false">
      <c r="A496" s="0" t="s">
        <v>821</v>
      </c>
    </row>
    <row r="497" customFormat="false" ht="12.8" hidden="false" customHeight="false" outlineLevel="0" collapsed="false">
      <c r="A497" s="0" t="s">
        <v>822</v>
      </c>
    </row>
    <row r="498" customFormat="false" ht="12.8" hidden="false" customHeight="false" outlineLevel="0" collapsed="false">
      <c r="A498" s="0" t="s">
        <v>823</v>
      </c>
    </row>
    <row r="499" customFormat="false" ht="12.8" hidden="false" customHeight="false" outlineLevel="0" collapsed="false">
      <c r="A499" s="0" t="s">
        <v>824</v>
      </c>
    </row>
    <row r="500" customFormat="false" ht="12.8" hidden="false" customHeight="false" outlineLevel="0" collapsed="false">
      <c r="A500" s="0" t="s">
        <v>825</v>
      </c>
    </row>
    <row r="501" customFormat="false" ht="12.8" hidden="false" customHeight="false" outlineLevel="0" collapsed="false">
      <c r="A501" s="0" t="s">
        <v>826</v>
      </c>
    </row>
    <row r="502" customFormat="false" ht="12.8" hidden="false" customHeight="false" outlineLevel="0" collapsed="false">
      <c r="A502" s="0" t="s">
        <v>827</v>
      </c>
    </row>
    <row r="503" customFormat="false" ht="12.8" hidden="false" customHeight="false" outlineLevel="0" collapsed="false">
      <c r="A503" s="0" t="s">
        <v>828</v>
      </c>
    </row>
    <row r="504" customFormat="false" ht="12.8" hidden="false" customHeight="false" outlineLevel="0" collapsed="false">
      <c r="A504" s="0" t="s">
        <v>829</v>
      </c>
    </row>
    <row r="505" customFormat="false" ht="12.8" hidden="false" customHeight="false" outlineLevel="0" collapsed="false">
      <c r="A505" s="0" t="s">
        <v>830</v>
      </c>
    </row>
    <row r="506" customFormat="false" ht="12.8" hidden="false" customHeight="false" outlineLevel="0" collapsed="false">
      <c r="A506" s="0" t="s">
        <v>831</v>
      </c>
    </row>
    <row r="507" customFormat="false" ht="12.8" hidden="false" customHeight="false" outlineLevel="0" collapsed="false">
      <c r="A507" s="0" t="s">
        <v>832</v>
      </c>
      <c r="B507" s="0" t="s">
        <v>735</v>
      </c>
      <c r="C507" s="0" t="s">
        <v>833</v>
      </c>
      <c r="D507" s="0" t="s">
        <v>834</v>
      </c>
    </row>
    <row r="508" customFormat="false" ht="12.8" hidden="false" customHeight="false" outlineLevel="0" collapsed="false">
      <c r="A508" s="0" t="s">
        <v>835</v>
      </c>
      <c r="B508" s="0" t="s">
        <v>836</v>
      </c>
      <c r="C508" s="0" t="s">
        <v>837</v>
      </c>
      <c r="D508" s="0" t="s">
        <v>812</v>
      </c>
      <c r="E508" s="0" t="s">
        <v>838</v>
      </c>
      <c r="F508" s="0" t="s">
        <v>839</v>
      </c>
      <c r="G508" s="0" t="s">
        <v>840</v>
      </c>
    </row>
    <row r="509" customFormat="false" ht="12.8" hidden="false" customHeight="false" outlineLevel="0" collapsed="false">
      <c r="A509" s="0" t="s">
        <v>841</v>
      </c>
      <c r="B509" s="0" t="s">
        <v>842</v>
      </c>
      <c r="C509" s="0" t="s">
        <v>843</v>
      </c>
      <c r="D509" s="0" t="s">
        <v>844</v>
      </c>
      <c r="E509" s="0" t="s">
        <v>845</v>
      </c>
      <c r="F509" s="0" t="s">
        <v>846</v>
      </c>
      <c r="G509" s="0" t="s">
        <v>847</v>
      </c>
      <c r="H509" s="0" t="s">
        <v>848</v>
      </c>
    </row>
    <row r="510" customFormat="false" ht="12.8" hidden="false" customHeight="false" outlineLevel="0" collapsed="false">
      <c r="A510" s="0" t="s">
        <v>849</v>
      </c>
      <c r="B510" s="0" t="s">
        <v>850</v>
      </c>
      <c r="C510" s="0" t="s">
        <v>851</v>
      </c>
      <c r="D510" s="0" t="s">
        <v>852</v>
      </c>
      <c r="E510" s="0" t="s">
        <v>853</v>
      </c>
      <c r="F510" s="0" t="s">
        <v>854</v>
      </c>
    </row>
    <row r="511" customFormat="false" ht="12.8" hidden="false" customHeight="false" outlineLevel="0" collapsed="false">
      <c r="A511" s="0" t="s">
        <v>855</v>
      </c>
      <c r="B511" s="0" t="s">
        <v>856</v>
      </c>
      <c r="C511" s="0" t="s">
        <v>857</v>
      </c>
    </row>
    <row r="512" customFormat="false" ht="12.8" hidden="false" customHeight="false" outlineLevel="0" collapsed="false">
      <c r="A512" s="0" t="s">
        <v>858</v>
      </c>
    </row>
    <row r="513" customFormat="false" ht="12.8" hidden="false" customHeight="false" outlineLevel="0" collapsed="false">
      <c r="A513" s="0" t="s">
        <v>859</v>
      </c>
    </row>
    <row r="514" customFormat="false" ht="12.8" hidden="false" customHeight="false" outlineLevel="0" collapsed="false">
      <c r="A514" s="0" t="s">
        <v>860</v>
      </c>
      <c r="B514" s="0" t="s">
        <v>861</v>
      </c>
      <c r="C514" s="0" t="s">
        <v>862</v>
      </c>
      <c r="D514" s="0" t="s">
        <v>863</v>
      </c>
    </row>
    <row r="515" customFormat="false" ht="12.8" hidden="false" customHeight="false" outlineLevel="0" collapsed="false">
      <c r="A515" s="0" t="s">
        <v>864</v>
      </c>
    </row>
    <row r="516" customFormat="false" ht="12.8" hidden="false" customHeight="false" outlineLevel="0" collapsed="false">
      <c r="A516" s="0" t="s">
        <v>865</v>
      </c>
    </row>
    <row r="517" customFormat="false" ht="12.8" hidden="false" customHeight="false" outlineLevel="0" collapsed="false">
      <c r="A517" s="0" t="s">
        <v>866</v>
      </c>
    </row>
    <row r="518" customFormat="false" ht="12.8" hidden="false" customHeight="false" outlineLevel="0" collapsed="false">
      <c r="A518" s="0" t="s">
        <v>867</v>
      </c>
    </row>
    <row r="519" customFormat="false" ht="12.8" hidden="false" customHeight="false" outlineLevel="0" collapsed="false">
      <c r="A519" s="0" t="s">
        <v>868</v>
      </c>
    </row>
    <row r="520" customFormat="false" ht="12.8" hidden="false" customHeight="false" outlineLevel="0" collapsed="false">
      <c r="A520" s="0" t="s">
        <v>869</v>
      </c>
    </row>
    <row r="521" customFormat="false" ht="12.8" hidden="false" customHeight="false" outlineLevel="0" collapsed="false">
      <c r="A521" s="0" t="s">
        <v>870</v>
      </c>
    </row>
    <row r="522" customFormat="false" ht="12.8" hidden="false" customHeight="false" outlineLevel="0" collapsed="false">
      <c r="A522" s="0" t="s">
        <v>871</v>
      </c>
      <c r="B522" s="0" t="s">
        <v>872</v>
      </c>
      <c r="C522" s="0" t="s">
        <v>873</v>
      </c>
    </row>
    <row r="523" customFormat="false" ht="12.8" hidden="false" customHeight="false" outlineLevel="0" collapsed="false">
      <c r="A523" s="0" t="s">
        <v>874</v>
      </c>
      <c r="B523" s="0" t="s">
        <v>875</v>
      </c>
      <c r="C523" s="0" t="s">
        <v>876</v>
      </c>
      <c r="D523" s="0" t="s">
        <v>877</v>
      </c>
      <c r="E523" s="0" t="s">
        <v>834</v>
      </c>
    </row>
    <row r="524" customFormat="false" ht="12.8" hidden="false" customHeight="false" outlineLevel="0" collapsed="false">
      <c r="A524" s="0" t="s">
        <v>878</v>
      </c>
      <c r="B524" s="0" t="s">
        <v>879</v>
      </c>
      <c r="C524" s="0" t="s">
        <v>880</v>
      </c>
      <c r="D524" s="0" t="s">
        <v>881</v>
      </c>
    </row>
    <row r="525" customFormat="false" ht="12.8" hidden="false" customHeight="false" outlineLevel="0" collapsed="false">
      <c r="A525" s="0" t="s">
        <v>882</v>
      </c>
    </row>
    <row r="526" customFormat="false" ht="12.8" hidden="false" customHeight="false" outlineLevel="0" collapsed="false">
      <c r="A526" s="0" t="s">
        <v>883</v>
      </c>
    </row>
    <row r="527" customFormat="false" ht="12.8" hidden="false" customHeight="false" outlineLevel="0" collapsed="false">
      <c r="A527" s="0" t="s">
        <v>884</v>
      </c>
      <c r="B527" s="0" t="s">
        <v>885</v>
      </c>
      <c r="C527" s="0" t="s">
        <v>886</v>
      </c>
    </row>
    <row r="528" customFormat="false" ht="12.8" hidden="false" customHeight="false" outlineLevel="0" collapsed="false">
      <c r="A528" s="0" t="s">
        <v>887</v>
      </c>
    </row>
    <row r="529" customFormat="false" ht="12.8" hidden="false" customHeight="false" outlineLevel="0" collapsed="false">
      <c r="A529" s="0" t="s">
        <v>888</v>
      </c>
    </row>
    <row r="530" customFormat="false" ht="12.8" hidden="false" customHeight="false" outlineLevel="0" collapsed="false">
      <c r="A530" s="0" t="s">
        <v>889</v>
      </c>
    </row>
    <row r="531" customFormat="false" ht="12.8" hidden="false" customHeight="false" outlineLevel="0" collapsed="false">
      <c r="A531" s="0" t="s">
        <v>890</v>
      </c>
    </row>
    <row r="532" customFormat="false" ht="12.8" hidden="false" customHeight="false" outlineLevel="0" collapsed="false">
      <c r="A532" s="0" t="s">
        <v>891</v>
      </c>
    </row>
    <row r="533" customFormat="false" ht="12.8" hidden="false" customHeight="false" outlineLevel="0" collapsed="false">
      <c r="A533" s="0" t="s">
        <v>892</v>
      </c>
    </row>
    <row r="534" customFormat="false" ht="12.8" hidden="false" customHeight="false" outlineLevel="0" collapsed="false">
      <c r="A534" s="0" t="s">
        <v>893</v>
      </c>
    </row>
    <row r="535" customFormat="false" ht="12.8" hidden="false" customHeight="false" outlineLevel="0" collapsed="false">
      <c r="A535" s="0" t="s">
        <v>894</v>
      </c>
    </row>
    <row r="536" customFormat="false" ht="12.8" hidden="false" customHeight="false" outlineLevel="0" collapsed="false">
      <c r="A536" s="0" t="s">
        <v>895</v>
      </c>
    </row>
    <row r="537" customFormat="false" ht="12.8" hidden="false" customHeight="false" outlineLevel="0" collapsed="false">
      <c r="A537" s="0" t="s">
        <v>896</v>
      </c>
    </row>
    <row r="538" customFormat="false" ht="12.8" hidden="false" customHeight="false" outlineLevel="0" collapsed="false">
      <c r="A538" s="0" t="s">
        <v>897</v>
      </c>
      <c r="B538" s="0" t="s">
        <v>178</v>
      </c>
      <c r="C538" s="0" t="s">
        <v>898</v>
      </c>
      <c r="D538" s="0" t="s">
        <v>899</v>
      </c>
      <c r="E538" s="0" t="s">
        <v>900</v>
      </c>
      <c r="F538" s="0" t="s">
        <v>901</v>
      </c>
      <c r="G538" s="0" t="s">
        <v>902</v>
      </c>
      <c r="H538" s="0" t="s">
        <v>903</v>
      </c>
      <c r="I538" s="0" t="s">
        <v>834</v>
      </c>
    </row>
    <row r="539" customFormat="false" ht="12.8" hidden="false" customHeight="false" outlineLevel="0" collapsed="false">
      <c r="A539" s="0" t="s">
        <v>904</v>
      </c>
    </row>
    <row r="540" customFormat="false" ht="12.8" hidden="false" customHeight="false" outlineLevel="0" collapsed="false">
      <c r="A540" s="0" t="s">
        <v>905</v>
      </c>
      <c r="B540" s="0" t="s">
        <v>906</v>
      </c>
    </row>
    <row r="541" customFormat="false" ht="12.8" hidden="false" customHeight="false" outlineLevel="0" collapsed="false">
      <c r="A541" s="0" t="s">
        <v>907</v>
      </c>
      <c r="B541" s="0" t="s">
        <v>908</v>
      </c>
      <c r="C541" s="0" t="s">
        <v>909</v>
      </c>
      <c r="D541" s="0" t="s">
        <v>910</v>
      </c>
      <c r="E541" s="0" t="s">
        <v>911</v>
      </c>
      <c r="F541" s="0" t="s">
        <v>912</v>
      </c>
    </row>
    <row r="542" customFormat="false" ht="12.8" hidden="false" customHeight="false" outlineLevel="0" collapsed="false">
      <c r="A542" s="0" t="s">
        <v>913</v>
      </c>
    </row>
    <row r="543" customFormat="false" ht="12.8" hidden="false" customHeight="false" outlineLevel="0" collapsed="false">
      <c r="A543" s="0" t="s">
        <v>914</v>
      </c>
      <c r="B543" s="0" t="s">
        <v>850</v>
      </c>
      <c r="C543" s="0" t="s">
        <v>851</v>
      </c>
      <c r="D543" s="0" t="s">
        <v>915</v>
      </c>
      <c r="E543" s="0" t="s">
        <v>916</v>
      </c>
      <c r="F543" s="0" t="s">
        <v>917</v>
      </c>
    </row>
    <row r="544" customFormat="false" ht="12.8" hidden="false" customHeight="false" outlineLevel="0" collapsed="false">
      <c r="A544" s="0" t="s">
        <v>918</v>
      </c>
      <c r="B544" s="0" t="s">
        <v>919</v>
      </c>
      <c r="C544" s="0" t="s">
        <v>920</v>
      </c>
    </row>
    <row r="545" customFormat="false" ht="12.8" hidden="false" customHeight="false" outlineLevel="0" collapsed="false">
      <c r="A545" s="0" t="s">
        <v>921</v>
      </c>
    </row>
    <row r="546" customFormat="false" ht="12.8" hidden="false" customHeight="false" outlineLevel="0" collapsed="false">
      <c r="A546" s="0" t="s">
        <v>922</v>
      </c>
    </row>
    <row r="547" customFormat="false" ht="12.8" hidden="false" customHeight="false" outlineLevel="0" collapsed="false">
      <c r="A547" s="0" t="s">
        <v>923</v>
      </c>
      <c r="B547" s="0" t="s">
        <v>924</v>
      </c>
      <c r="C547" s="0" t="s">
        <v>925</v>
      </c>
    </row>
    <row r="548" customFormat="false" ht="12.8" hidden="false" customHeight="false" outlineLevel="0" collapsed="false">
      <c r="A548" s="0" t="s">
        <v>926</v>
      </c>
    </row>
    <row r="549" customFormat="false" ht="12.8" hidden="false" customHeight="false" outlineLevel="0" collapsed="false">
      <c r="A549" s="0" t="s">
        <v>927</v>
      </c>
    </row>
    <row r="550" customFormat="false" ht="12.8" hidden="false" customHeight="false" outlineLevel="0" collapsed="false">
      <c r="A550" s="0" t="s">
        <v>928</v>
      </c>
    </row>
    <row r="551" customFormat="false" ht="12.8" hidden="false" customHeight="false" outlineLevel="0" collapsed="false">
      <c r="A551" s="0" t="s">
        <v>929</v>
      </c>
    </row>
    <row r="552" customFormat="false" ht="12.8" hidden="false" customHeight="false" outlineLevel="0" collapsed="false">
      <c r="A552" s="0" t="s">
        <v>930</v>
      </c>
    </row>
    <row r="553" customFormat="false" ht="12.8" hidden="false" customHeight="false" outlineLevel="0" collapsed="false">
      <c r="A553" s="0" t="s">
        <v>931</v>
      </c>
    </row>
    <row r="554" customFormat="false" ht="12.8" hidden="false" customHeight="false" outlineLevel="0" collapsed="false">
      <c r="A554" s="0" t="s">
        <v>932</v>
      </c>
      <c r="B554" s="0" t="s">
        <v>933</v>
      </c>
      <c r="C554" s="0" t="s">
        <v>934</v>
      </c>
      <c r="D554" s="0" t="s">
        <v>935</v>
      </c>
      <c r="E554" s="0" t="s">
        <v>936</v>
      </c>
    </row>
    <row r="555" customFormat="false" ht="12.8" hidden="false" customHeight="false" outlineLevel="0" collapsed="false">
      <c r="A555" s="0" t="s">
        <v>937</v>
      </c>
      <c r="B555" s="0" t="s">
        <v>872</v>
      </c>
    </row>
    <row r="556" customFormat="false" ht="12.8" hidden="false" customHeight="false" outlineLevel="0" collapsed="false">
      <c r="A556" s="0" t="s">
        <v>938</v>
      </c>
      <c r="B556" s="0" t="s">
        <v>939</v>
      </c>
      <c r="C556" s="0" t="s">
        <v>940</v>
      </c>
      <c r="D556" s="0" t="s">
        <v>375</v>
      </c>
    </row>
    <row r="557" customFormat="false" ht="12.8" hidden="false" customHeight="false" outlineLevel="0" collapsed="false">
      <c r="A557" s="0" t="s">
        <v>941</v>
      </c>
    </row>
    <row r="558" customFormat="false" ht="12.8" hidden="false" customHeight="false" outlineLevel="0" collapsed="false">
      <c r="A558" s="0" t="s">
        <v>942</v>
      </c>
      <c r="B558" s="0" t="s">
        <v>906</v>
      </c>
    </row>
    <row r="559" customFormat="false" ht="12.8" hidden="false" customHeight="false" outlineLevel="0" collapsed="false">
      <c r="A559" s="0" t="s">
        <v>943</v>
      </c>
      <c r="B559" s="0" t="s">
        <v>879</v>
      </c>
      <c r="C559" s="0" t="s">
        <v>944</v>
      </c>
      <c r="D559" s="0" t="s">
        <v>945</v>
      </c>
    </row>
    <row r="560" customFormat="false" ht="12.8" hidden="false" customHeight="false" outlineLevel="0" collapsed="false">
      <c r="A560" s="0" t="s">
        <v>946</v>
      </c>
    </row>
    <row r="561" customFormat="false" ht="12.8" hidden="false" customHeight="false" outlineLevel="0" collapsed="false">
      <c r="A561" s="0" t="s">
        <v>947</v>
      </c>
    </row>
    <row r="562" customFormat="false" ht="12.8" hidden="false" customHeight="false" outlineLevel="0" collapsed="false">
      <c r="A562" s="0" t="s">
        <v>948</v>
      </c>
      <c r="B562" s="0" t="s">
        <v>885</v>
      </c>
      <c r="C562" s="0" t="s">
        <v>375</v>
      </c>
    </row>
    <row r="563" customFormat="false" ht="12.8" hidden="false" customHeight="false" outlineLevel="0" collapsed="false">
      <c r="A563" s="0" t="s">
        <v>949</v>
      </c>
    </row>
    <row r="564" customFormat="false" ht="12.8" hidden="false" customHeight="false" outlineLevel="0" collapsed="false">
      <c r="A564" s="0" t="s">
        <v>950</v>
      </c>
    </row>
    <row r="565" customFormat="false" ht="12.8" hidden="false" customHeight="false" outlineLevel="0" collapsed="false">
      <c r="A565" s="0" t="s">
        <v>951</v>
      </c>
      <c r="B565" s="0" t="s">
        <v>952</v>
      </c>
    </row>
    <row r="566" customFormat="false" ht="12.8" hidden="false" customHeight="false" outlineLevel="0" collapsed="false">
      <c r="A566" s="0" t="s">
        <v>953</v>
      </c>
      <c r="B566" s="0" t="s">
        <v>954</v>
      </c>
    </row>
    <row r="567" customFormat="false" ht="12.8" hidden="false" customHeight="false" outlineLevel="0" collapsed="false">
      <c r="A567" s="0" t="s">
        <v>955</v>
      </c>
    </row>
    <row r="568" customFormat="false" ht="12.8" hidden="false" customHeight="false" outlineLevel="0" collapsed="false">
      <c r="A568" s="0" t="s">
        <v>956</v>
      </c>
    </row>
    <row r="569" customFormat="false" ht="12.8" hidden="false" customHeight="false" outlineLevel="0" collapsed="false">
      <c r="A569" s="0" t="s">
        <v>957</v>
      </c>
    </row>
    <row r="570" customFormat="false" ht="12.8" hidden="false" customHeight="false" outlineLevel="0" collapsed="false">
      <c r="A570" s="0" t="s">
        <v>958</v>
      </c>
    </row>
    <row r="571" customFormat="false" ht="12.8" hidden="false" customHeight="false" outlineLevel="0" collapsed="false">
      <c r="A571" s="0" t="s">
        <v>959</v>
      </c>
    </row>
    <row r="572" customFormat="false" ht="12.8" hidden="false" customHeight="false" outlineLevel="0" collapsed="false">
      <c r="A572" s="0" t="s">
        <v>960</v>
      </c>
    </row>
    <row r="573" customFormat="false" ht="12.8" hidden="false" customHeight="false" outlineLevel="0" collapsed="false">
      <c r="A573" s="0" t="s">
        <v>961</v>
      </c>
    </row>
    <row r="574" customFormat="false" ht="12.8" hidden="false" customHeight="false" outlineLevel="0" collapsed="false">
      <c r="A574" s="0" t="s">
        <v>962</v>
      </c>
    </row>
    <row r="575" customFormat="false" ht="12.8" hidden="false" customHeight="false" outlineLevel="0" collapsed="false">
      <c r="A575" s="0" t="s">
        <v>963</v>
      </c>
    </row>
    <row r="576" customFormat="false" ht="12.8" hidden="false" customHeight="false" outlineLevel="0" collapsed="false">
      <c r="A576" s="0" t="s">
        <v>964</v>
      </c>
    </row>
    <row r="577" customFormat="false" ht="12.8" hidden="false" customHeight="false" outlineLevel="0" collapsed="false">
      <c r="A577" s="0" t="s">
        <v>965</v>
      </c>
    </row>
    <row r="578" customFormat="false" ht="12.8" hidden="false" customHeight="false" outlineLevel="0" collapsed="false">
      <c r="A578" s="0" t="s">
        <v>966</v>
      </c>
    </row>
    <row r="579" customFormat="false" ht="12.8" hidden="false" customHeight="false" outlineLevel="0" collapsed="false">
      <c r="A579" s="0" t="s">
        <v>967</v>
      </c>
    </row>
    <row r="580" customFormat="false" ht="12.8" hidden="false" customHeight="false" outlineLevel="0" collapsed="false">
      <c r="A580" s="0" t="s">
        <v>968</v>
      </c>
    </row>
    <row r="581" customFormat="false" ht="12.8" hidden="false" customHeight="false" outlineLevel="0" collapsed="false">
      <c r="A581" s="0" t="s">
        <v>969</v>
      </c>
    </row>
    <row r="582" customFormat="false" ht="12.8" hidden="false" customHeight="false" outlineLevel="0" collapsed="false">
      <c r="A582" s="0" t="s">
        <v>970</v>
      </c>
    </row>
    <row r="583" customFormat="false" ht="12.8" hidden="false" customHeight="false" outlineLevel="0" collapsed="false">
      <c r="A583" s="0" t="s">
        <v>971</v>
      </c>
    </row>
    <row r="584" customFormat="false" ht="12.8" hidden="false" customHeight="false" outlineLevel="0" collapsed="false">
      <c r="A584" s="0" t="s">
        <v>972</v>
      </c>
      <c r="B584" s="0" t="s">
        <v>153</v>
      </c>
      <c r="C584" s="0" t="s">
        <v>973</v>
      </c>
      <c r="D584" s="0" t="s">
        <v>974</v>
      </c>
      <c r="E584" s="0" t="s">
        <v>975</v>
      </c>
      <c r="F584" s="0" t="s">
        <v>976</v>
      </c>
    </row>
    <row r="585" customFormat="false" ht="12.8" hidden="false" customHeight="false" outlineLevel="0" collapsed="false">
      <c r="A585" s="0" t="s">
        <v>977</v>
      </c>
      <c r="B585" s="0" t="s">
        <v>978</v>
      </c>
      <c r="C585" s="0" t="s">
        <v>979</v>
      </c>
      <c r="D585" s="0" t="s">
        <v>980</v>
      </c>
      <c r="E585" s="0" t="s">
        <v>981</v>
      </c>
      <c r="F585" s="0" t="s">
        <v>982</v>
      </c>
    </row>
    <row r="586" customFormat="false" ht="12.8" hidden="false" customHeight="false" outlineLevel="0" collapsed="false">
      <c r="A586" s="0" t="s">
        <v>983</v>
      </c>
      <c r="B586" s="0" t="s">
        <v>153</v>
      </c>
      <c r="C586" s="0" t="s">
        <v>984</v>
      </c>
    </row>
    <row r="587" customFormat="false" ht="12.8" hidden="false" customHeight="false" outlineLevel="0" collapsed="false">
      <c r="A587" s="0" t="s">
        <v>985</v>
      </c>
    </row>
    <row r="588" customFormat="false" ht="12.8" hidden="false" customHeight="false" outlineLevel="0" collapsed="false">
      <c r="A588" s="0" t="s">
        <v>986</v>
      </c>
      <c r="B588" s="0" t="s">
        <v>153</v>
      </c>
      <c r="C588" s="0" t="s">
        <v>984</v>
      </c>
      <c r="D588" s="0" t="s">
        <v>987</v>
      </c>
      <c r="E588" s="0" t="s">
        <v>988</v>
      </c>
    </row>
    <row r="589" customFormat="false" ht="12.8" hidden="false" customHeight="false" outlineLevel="0" collapsed="false">
      <c r="A589" s="0" t="s">
        <v>989</v>
      </c>
      <c r="B589" s="0" t="s">
        <v>990</v>
      </c>
      <c r="C589" s="0" t="s">
        <v>991</v>
      </c>
      <c r="D589" s="0" t="s">
        <v>992</v>
      </c>
      <c r="E589" s="0" t="s">
        <v>993</v>
      </c>
      <c r="F589" s="0" t="s">
        <v>994</v>
      </c>
      <c r="G589" s="0" t="s">
        <v>995</v>
      </c>
    </row>
    <row r="590" customFormat="false" ht="12.8" hidden="false" customHeight="false" outlineLevel="0" collapsed="false">
      <c r="A590" s="0" t="s">
        <v>996</v>
      </c>
    </row>
    <row r="591" customFormat="false" ht="12.8" hidden="false" customHeight="false" outlineLevel="0" collapsed="false">
      <c r="A591" s="0" t="s">
        <v>997</v>
      </c>
      <c r="B591" s="0" t="s">
        <v>998</v>
      </c>
    </row>
    <row r="592" customFormat="false" ht="12.8" hidden="false" customHeight="false" outlineLevel="0" collapsed="false">
      <c r="A592" s="0" t="s">
        <v>999</v>
      </c>
      <c r="B592" s="0" t="s">
        <v>939</v>
      </c>
      <c r="C592" s="0" t="s">
        <v>1000</v>
      </c>
    </row>
    <row r="593" customFormat="false" ht="12.8" hidden="false" customHeight="false" outlineLevel="0" collapsed="false">
      <c r="A593" s="0" t="s">
        <v>1001</v>
      </c>
    </row>
    <row r="594" customFormat="false" ht="12.8" hidden="false" customHeight="false" outlineLevel="0" collapsed="false">
      <c r="A594" s="0" t="s">
        <v>1002</v>
      </c>
      <c r="B594" s="0" t="s">
        <v>1003</v>
      </c>
    </row>
    <row r="595" customFormat="false" ht="12.8" hidden="false" customHeight="false" outlineLevel="0" collapsed="false">
      <c r="A595" s="0" t="s">
        <v>1004</v>
      </c>
      <c r="B595" s="0" t="s">
        <v>1005</v>
      </c>
    </row>
    <row r="596" customFormat="false" ht="12.8" hidden="false" customHeight="false" outlineLevel="0" collapsed="false">
      <c r="A596" s="0" t="s">
        <v>1006</v>
      </c>
    </row>
    <row r="597" customFormat="false" ht="12.8" hidden="false" customHeight="false" outlineLevel="0" collapsed="false">
      <c r="A597" s="0" t="s">
        <v>1007</v>
      </c>
      <c r="B597" s="0" t="s">
        <v>934</v>
      </c>
      <c r="C597" s="0" t="s">
        <v>935</v>
      </c>
    </row>
    <row r="598" customFormat="false" ht="12.8" hidden="false" customHeight="false" outlineLevel="0" collapsed="false">
      <c r="A598" s="0" t="s">
        <v>1008</v>
      </c>
    </row>
    <row r="599" customFormat="false" ht="12.8" hidden="false" customHeight="false" outlineLevel="0" collapsed="false">
      <c r="A599" s="0" t="s">
        <v>1009</v>
      </c>
      <c r="B599" s="0" t="s">
        <v>1010</v>
      </c>
    </row>
    <row r="600" customFormat="false" ht="12.8" hidden="false" customHeight="false" outlineLevel="0" collapsed="false">
      <c r="A600" s="0" t="s">
        <v>1011</v>
      </c>
      <c r="B600" s="0" t="s">
        <v>1012</v>
      </c>
      <c r="C600" s="0" t="s">
        <v>1013</v>
      </c>
      <c r="D600" s="0" t="s">
        <v>176</v>
      </c>
      <c r="E600" s="0" t="s">
        <v>177</v>
      </c>
      <c r="F600" s="0" t="s">
        <v>1014</v>
      </c>
      <c r="G600" s="0" t="s">
        <v>980</v>
      </c>
      <c r="H600" s="0" t="s">
        <v>1015</v>
      </c>
      <c r="I600" s="0" t="s">
        <v>1016</v>
      </c>
      <c r="J600" s="0" t="s">
        <v>1017</v>
      </c>
      <c r="K600" s="0" t="s">
        <v>1018</v>
      </c>
      <c r="L600" s="0" t="s">
        <v>178</v>
      </c>
      <c r="M600" s="0" t="s">
        <v>153</v>
      </c>
      <c r="N600" s="0" t="s">
        <v>1019</v>
      </c>
      <c r="O600" s="0" t="s">
        <v>1020</v>
      </c>
      <c r="P600" s="0" t="s">
        <v>1021</v>
      </c>
    </row>
    <row r="601" customFormat="false" ht="12.8" hidden="false" customHeight="false" outlineLevel="0" collapsed="false">
      <c r="A601" s="0" t="s">
        <v>1022</v>
      </c>
      <c r="B601" s="0" t="s">
        <v>1023</v>
      </c>
      <c r="C601" s="0" t="s">
        <v>1024</v>
      </c>
    </row>
    <row r="602" customFormat="false" ht="12.8" hidden="false" customHeight="false" outlineLevel="0" collapsed="false">
      <c r="A602" s="0" t="s">
        <v>1025</v>
      </c>
    </row>
    <row r="603" customFormat="false" ht="12.8" hidden="false" customHeight="false" outlineLevel="0" collapsed="false">
      <c r="A603" s="0" t="s">
        <v>1026</v>
      </c>
    </row>
    <row r="604" customFormat="false" ht="12.8" hidden="false" customHeight="false" outlineLevel="0" collapsed="false">
      <c r="A604" s="0" t="s">
        <v>1027</v>
      </c>
    </row>
    <row r="605" customFormat="false" ht="12.8" hidden="false" customHeight="false" outlineLevel="0" collapsed="false">
      <c r="A605" s="0" t="s">
        <v>1028</v>
      </c>
      <c r="B605" s="0" t="s">
        <v>1029</v>
      </c>
      <c r="C605" s="0" t="s">
        <v>1030</v>
      </c>
      <c r="D605" s="0" t="s">
        <v>1031</v>
      </c>
    </row>
    <row r="606" customFormat="false" ht="12.8" hidden="false" customHeight="false" outlineLevel="0" collapsed="false">
      <c r="A606" s="0" t="s">
        <v>1032</v>
      </c>
      <c r="B606" s="0" t="s">
        <v>1033</v>
      </c>
      <c r="C606" s="0" t="s">
        <v>1034</v>
      </c>
    </row>
    <row r="607" customFormat="false" ht="12.8" hidden="false" customHeight="false" outlineLevel="0" collapsed="false">
      <c r="A607" s="0" t="s">
        <v>1035</v>
      </c>
    </row>
    <row r="608" customFormat="false" ht="12.8" hidden="false" customHeight="false" outlineLevel="0" collapsed="false">
      <c r="A608" s="0" t="s">
        <v>1036</v>
      </c>
      <c r="B608" s="0" t="s">
        <v>1037</v>
      </c>
    </row>
    <row r="609" customFormat="false" ht="12.8" hidden="false" customHeight="false" outlineLevel="0" collapsed="false">
      <c r="A609" s="0" t="s">
        <v>1038</v>
      </c>
    </row>
    <row r="610" customFormat="false" ht="12.8" hidden="false" customHeight="false" outlineLevel="0" collapsed="false">
      <c r="A610" s="0" t="s">
        <v>1039</v>
      </c>
    </row>
    <row r="611" customFormat="false" ht="12.8" hidden="false" customHeight="false" outlineLevel="0" collapsed="false">
      <c r="A611" s="0" t="s">
        <v>1040</v>
      </c>
    </row>
    <row r="612" customFormat="false" ht="12.8" hidden="false" customHeight="false" outlineLevel="0" collapsed="false">
      <c r="A612" s="0" t="s">
        <v>1041</v>
      </c>
    </row>
    <row r="613" customFormat="false" ht="12.8" hidden="false" customHeight="false" outlineLevel="0" collapsed="false">
      <c r="A613" s="0" t="s">
        <v>1042</v>
      </c>
    </row>
    <row r="614" customFormat="false" ht="12.8" hidden="false" customHeight="false" outlineLevel="0" collapsed="false">
      <c r="A614" s="0" t="s">
        <v>1043</v>
      </c>
    </row>
    <row r="615" customFormat="false" ht="12.8" hidden="false" customHeight="false" outlineLevel="0" collapsed="false">
      <c r="A615" s="0" t="s">
        <v>1044</v>
      </c>
    </row>
    <row r="616" customFormat="false" ht="12.8" hidden="false" customHeight="false" outlineLevel="0" collapsed="false">
      <c r="A616" s="0" t="s">
        <v>1045</v>
      </c>
    </row>
    <row r="617" customFormat="false" ht="12.8" hidden="false" customHeight="false" outlineLevel="0" collapsed="false">
      <c r="A617" s="0" t="s">
        <v>1046</v>
      </c>
    </row>
    <row r="618" customFormat="false" ht="12.8" hidden="false" customHeight="false" outlineLevel="0" collapsed="false">
      <c r="A618" s="0" t="s">
        <v>1047</v>
      </c>
    </row>
    <row r="619" customFormat="false" ht="12.8" hidden="false" customHeight="false" outlineLevel="0" collapsed="false">
      <c r="A619" s="0" t="s">
        <v>1048</v>
      </c>
    </row>
    <row r="620" customFormat="false" ht="12.8" hidden="false" customHeight="false" outlineLevel="0" collapsed="false">
      <c r="A620" s="0" t="s">
        <v>1049</v>
      </c>
    </row>
    <row r="621" customFormat="false" ht="12.8" hidden="false" customHeight="false" outlineLevel="0" collapsed="false">
      <c r="A621" s="0" t="s">
        <v>1050</v>
      </c>
    </row>
    <row r="622" customFormat="false" ht="12.8" hidden="false" customHeight="false" outlineLevel="0" collapsed="false">
      <c r="A622" s="0" t="s">
        <v>1051</v>
      </c>
    </row>
    <row r="623" customFormat="false" ht="12.8" hidden="false" customHeight="false" outlineLevel="0" collapsed="false">
      <c r="A623" s="0" t="s">
        <v>1052</v>
      </c>
    </row>
    <row r="624" customFormat="false" ht="12.8" hidden="false" customHeight="false" outlineLevel="0" collapsed="false">
      <c r="A624" s="0" t="s">
        <v>1053</v>
      </c>
    </row>
    <row r="625" customFormat="false" ht="12.8" hidden="false" customHeight="false" outlineLevel="0" collapsed="false">
      <c r="A625" s="0" t="s">
        <v>1054</v>
      </c>
    </row>
    <row r="626" customFormat="false" ht="12.8" hidden="false" customHeight="false" outlineLevel="0" collapsed="false">
      <c r="A626" s="0" t="s">
        <v>1055</v>
      </c>
    </row>
    <row r="627" customFormat="false" ht="12.8" hidden="false" customHeight="false" outlineLevel="0" collapsed="false">
      <c r="A627" s="0" t="s">
        <v>1056</v>
      </c>
    </row>
    <row r="628" customFormat="false" ht="12.8" hidden="false" customHeight="false" outlineLevel="0" collapsed="false">
      <c r="A628" s="0" t="s">
        <v>1057</v>
      </c>
    </row>
    <row r="629" customFormat="false" ht="12.8" hidden="false" customHeight="false" outlineLevel="0" collapsed="false">
      <c r="A629" s="0" t="s">
        <v>1058</v>
      </c>
    </row>
    <row r="630" customFormat="false" ht="12.8" hidden="false" customHeight="false" outlineLevel="0" collapsed="false">
      <c r="A630" s="0" t="s">
        <v>1059</v>
      </c>
    </row>
    <row r="631" customFormat="false" ht="12.8" hidden="false" customHeight="false" outlineLevel="0" collapsed="false">
      <c r="A631" s="0" t="s">
        <v>1060</v>
      </c>
      <c r="B631" s="0" t="s">
        <v>1029</v>
      </c>
      <c r="C631" s="0" t="s">
        <v>1030</v>
      </c>
      <c r="D631" s="0" t="s">
        <v>1061</v>
      </c>
    </row>
    <row r="632" customFormat="false" ht="12.8" hidden="false" customHeight="false" outlineLevel="0" collapsed="false">
      <c r="A632" s="0" t="s">
        <v>1062</v>
      </c>
    </row>
    <row r="633" customFormat="false" ht="12.8" hidden="false" customHeight="false" outlineLevel="0" collapsed="false">
      <c r="A633" s="0" t="s">
        <v>1063</v>
      </c>
    </row>
    <row r="634" customFormat="false" ht="12.8" hidden="false" customHeight="false" outlineLevel="0" collapsed="false">
      <c r="A634" s="0" t="s">
        <v>1064</v>
      </c>
    </row>
    <row r="635" customFormat="false" ht="12.8" hidden="false" customHeight="false" outlineLevel="0" collapsed="false">
      <c r="A635" s="0" t="s">
        <v>1065</v>
      </c>
      <c r="B635" s="0" t="s">
        <v>1066</v>
      </c>
      <c r="C635" s="0" t="s">
        <v>1013</v>
      </c>
      <c r="D635" s="0" t="s">
        <v>176</v>
      </c>
      <c r="E635" s="0" t="s">
        <v>177</v>
      </c>
      <c r="F635" s="0" t="s">
        <v>1067</v>
      </c>
      <c r="G635" s="0" t="s">
        <v>980</v>
      </c>
      <c r="H635" s="0" t="s">
        <v>1068</v>
      </c>
      <c r="I635" s="0" t="s">
        <v>1069</v>
      </c>
      <c r="J635" s="0" t="s">
        <v>140</v>
      </c>
      <c r="K635" s="0" t="s">
        <v>1070</v>
      </c>
      <c r="L635" s="0" t="s">
        <v>178</v>
      </c>
      <c r="M635" s="0" t="s">
        <v>153</v>
      </c>
      <c r="N635" s="0" t="s">
        <v>1071</v>
      </c>
      <c r="O635" s="0" t="s">
        <v>1072</v>
      </c>
      <c r="P635" s="0" t="s">
        <v>1073</v>
      </c>
      <c r="Q635" s="0" t="s">
        <v>1074</v>
      </c>
    </row>
    <row r="636" customFormat="false" ht="12.8" hidden="false" customHeight="false" outlineLevel="0" collapsed="false">
      <c r="A636" s="0" t="s">
        <v>1075</v>
      </c>
    </row>
    <row r="637" customFormat="false" ht="12.8" hidden="false" customHeight="false" outlineLevel="0" collapsed="false">
      <c r="A637" s="0" t="s">
        <v>1076</v>
      </c>
    </row>
    <row r="638" customFormat="false" ht="12.8" hidden="false" customHeight="false" outlineLevel="0" collapsed="false">
      <c r="A638" s="0" t="s">
        <v>1077</v>
      </c>
      <c r="B638" s="0" t="s">
        <v>1078</v>
      </c>
    </row>
    <row r="639" customFormat="false" ht="12.8" hidden="false" customHeight="false" outlineLevel="0" collapsed="false">
      <c r="A639" s="0" t="s">
        <v>1079</v>
      </c>
      <c r="B639" s="0" t="s">
        <v>1080</v>
      </c>
      <c r="C639" s="0" t="s">
        <v>1081</v>
      </c>
      <c r="D639" s="0" t="s">
        <v>1082</v>
      </c>
      <c r="E639" s="0" t="s">
        <v>1083</v>
      </c>
      <c r="F639" s="0" t="s">
        <v>1084</v>
      </c>
    </row>
    <row r="640" customFormat="false" ht="12.8" hidden="false" customHeight="false" outlineLevel="0" collapsed="false">
      <c r="A640" s="0" t="s">
        <v>1085</v>
      </c>
    </row>
    <row r="641" customFormat="false" ht="12.8" hidden="false" customHeight="false" outlineLevel="0" collapsed="false">
      <c r="A641" s="0" t="s">
        <v>1086</v>
      </c>
    </row>
    <row r="642" customFormat="false" ht="12.8" hidden="false" customHeight="false" outlineLevel="0" collapsed="false">
      <c r="A642" s="0" t="s">
        <v>1087</v>
      </c>
    </row>
    <row r="643" customFormat="false" ht="12.8" hidden="false" customHeight="false" outlineLevel="0" collapsed="false">
      <c r="A643" s="0" t="s">
        <v>1088</v>
      </c>
      <c r="B643" s="0" t="s">
        <v>1089</v>
      </c>
      <c r="C643" s="0" t="s">
        <v>1090</v>
      </c>
    </row>
    <row r="644" customFormat="false" ht="12.8" hidden="false" customHeight="false" outlineLevel="0" collapsed="false">
      <c r="A644" s="0" t="s">
        <v>1091</v>
      </c>
    </row>
    <row r="645" customFormat="false" ht="12.8" hidden="false" customHeight="false" outlineLevel="0" collapsed="false">
      <c r="A645" s="0" t="s">
        <v>1092</v>
      </c>
    </row>
    <row r="646" customFormat="false" ht="12.8" hidden="false" customHeight="false" outlineLevel="0" collapsed="false">
      <c r="A646" s="0" t="s">
        <v>1093</v>
      </c>
    </row>
    <row r="647" customFormat="false" ht="12.8" hidden="false" customHeight="false" outlineLevel="0" collapsed="false">
      <c r="A647" s="0" t="s">
        <v>1094</v>
      </c>
      <c r="B647" s="0" t="s">
        <v>1095</v>
      </c>
      <c r="C647" s="0" t="s">
        <v>1096</v>
      </c>
      <c r="D647" s="0" t="s">
        <v>1097</v>
      </c>
      <c r="E647" s="0" t="s">
        <v>1098</v>
      </c>
      <c r="F647" s="0" t="s">
        <v>1099</v>
      </c>
      <c r="G647" s="0" t="s">
        <v>706</v>
      </c>
    </row>
    <row r="648" customFormat="false" ht="12.8" hidden="false" customHeight="false" outlineLevel="0" collapsed="false">
      <c r="A648" s="0" t="s">
        <v>1100</v>
      </c>
    </row>
    <row r="649" customFormat="false" ht="12.8" hidden="false" customHeight="false" outlineLevel="0" collapsed="false">
      <c r="A649" s="0" t="s">
        <v>1101</v>
      </c>
    </row>
    <row r="650" customFormat="false" ht="12.8" hidden="false" customHeight="false" outlineLevel="0" collapsed="false">
      <c r="A650" s="0" t="s">
        <v>1102</v>
      </c>
    </row>
    <row r="651" customFormat="false" ht="12.8" hidden="false" customHeight="false" outlineLevel="0" collapsed="false">
      <c r="A651" s="0" t="s">
        <v>1103</v>
      </c>
    </row>
    <row r="652" customFormat="false" ht="12.8" hidden="false" customHeight="false" outlineLevel="0" collapsed="false">
      <c r="A652" s="0" t="s">
        <v>1104</v>
      </c>
    </row>
    <row r="653" customFormat="false" ht="12.8" hidden="false" customHeight="false" outlineLevel="0" collapsed="false">
      <c r="A653" s="0" t="s">
        <v>1105</v>
      </c>
    </row>
    <row r="654" customFormat="false" ht="12.8" hidden="false" customHeight="false" outlineLevel="0" collapsed="false">
      <c r="A654" s="0" t="s">
        <v>1106</v>
      </c>
    </row>
    <row r="655" customFormat="false" ht="12.8" hidden="false" customHeight="false" outlineLevel="0" collapsed="false">
      <c r="A655" s="0" t="s">
        <v>1107</v>
      </c>
      <c r="B655" s="0" t="s">
        <v>1108</v>
      </c>
    </row>
    <row r="656" customFormat="false" ht="12.8" hidden="false" customHeight="false" outlineLevel="0" collapsed="false">
      <c r="A656" s="0" t="s">
        <v>1109</v>
      </c>
    </row>
    <row r="657" customFormat="false" ht="12.8" hidden="false" customHeight="false" outlineLevel="0" collapsed="false">
      <c r="A657" s="0" t="s">
        <v>1110</v>
      </c>
    </row>
    <row r="658" customFormat="false" ht="12.8" hidden="false" customHeight="false" outlineLevel="0" collapsed="false">
      <c r="A658" s="0" t="s">
        <v>1111</v>
      </c>
      <c r="B658" s="0" t="s">
        <v>1029</v>
      </c>
      <c r="C658" s="0" t="s">
        <v>1112</v>
      </c>
      <c r="D658" s="0" t="s">
        <v>1113</v>
      </c>
    </row>
    <row r="659" customFormat="false" ht="12.8" hidden="false" customHeight="false" outlineLevel="0" collapsed="false">
      <c r="A659" s="0" t="s">
        <v>1114</v>
      </c>
    </row>
    <row r="660" customFormat="false" ht="12.8" hidden="false" customHeight="false" outlineLevel="0" collapsed="false">
      <c r="A660" s="0" t="s">
        <v>1115</v>
      </c>
    </row>
    <row r="661" customFormat="false" ht="12.8" hidden="false" customHeight="false" outlineLevel="0" collapsed="false">
      <c r="A661" s="0" t="s">
        <v>1116</v>
      </c>
    </row>
    <row r="662" customFormat="false" ht="12.8" hidden="false" customHeight="false" outlineLevel="0" collapsed="false">
      <c r="A662" s="0" t="s">
        <v>1117</v>
      </c>
      <c r="B662" s="0" t="s">
        <v>1118</v>
      </c>
      <c r="C662" s="0" t="s">
        <v>984</v>
      </c>
    </row>
    <row r="663" customFormat="false" ht="12.8" hidden="false" customHeight="false" outlineLevel="0" collapsed="false">
      <c r="A663" s="0" t="s">
        <v>1119</v>
      </c>
      <c r="B663" s="0" t="s">
        <v>1120</v>
      </c>
    </row>
    <row r="664" customFormat="false" ht="12.8" hidden="false" customHeight="false" outlineLevel="0" collapsed="false">
      <c r="A664" s="0" t="s">
        <v>1121</v>
      </c>
      <c r="B664" s="0" t="s">
        <v>1122</v>
      </c>
      <c r="C664" s="0" t="s">
        <v>1123</v>
      </c>
    </row>
    <row r="665" customFormat="false" ht="12.8" hidden="false" customHeight="false" outlineLevel="0" collapsed="false">
      <c r="A665" s="0" t="s">
        <v>1124</v>
      </c>
      <c r="B665" s="0" t="s">
        <v>1125</v>
      </c>
      <c r="C665" s="0" t="s">
        <v>1126</v>
      </c>
    </row>
    <row r="666" customFormat="false" ht="12.8" hidden="false" customHeight="false" outlineLevel="0" collapsed="false">
      <c r="A666" s="0" t="s">
        <v>1127</v>
      </c>
    </row>
    <row r="667" customFormat="false" ht="12.8" hidden="false" customHeight="false" outlineLevel="0" collapsed="false">
      <c r="A667" s="0" t="s">
        <v>1128</v>
      </c>
      <c r="B667" s="0" t="s">
        <v>1122</v>
      </c>
      <c r="C667" s="0" t="s">
        <v>1129</v>
      </c>
      <c r="D667" s="0" t="s">
        <v>1130</v>
      </c>
      <c r="E667" s="0" t="s">
        <v>1131</v>
      </c>
      <c r="F667" s="0" t="s">
        <v>1132</v>
      </c>
      <c r="G667" s="0" t="s">
        <v>1133</v>
      </c>
      <c r="H667" s="0" t="s">
        <v>1134</v>
      </c>
    </row>
    <row r="668" customFormat="false" ht="12.8" hidden="false" customHeight="false" outlineLevel="0" collapsed="false">
      <c r="A668" s="0" t="s">
        <v>1135</v>
      </c>
    </row>
    <row r="669" customFormat="false" ht="12.8" hidden="false" customHeight="false" outlineLevel="0" collapsed="false">
      <c r="A669" s="0" t="s">
        <v>1136</v>
      </c>
      <c r="B669" s="0" t="s">
        <v>1131</v>
      </c>
      <c r="C669" s="0" t="s">
        <v>1137</v>
      </c>
      <c r="D669" s="0" t="s">
        <v>1138</v>
      </c>
      <c r="E669" s="0" t="s">
        <v>1139</v>
      </c>
    </row>
    <row r="670" customFormat="false" ht="12.8" hidden="false" customHeight="false" outlineLevel="0" collapsed="false">
      <c r="A670" s="0" t="s">
        <v>1140</v>
      </c>
    </row>
    <row r="671" customFormat="false" ht="12.8" hidden="false" customHeight="false" outlineLevel="0" collapsed="false">
      <c r="A671" s="0" t="s">
        <v>1141</v>
      </c>
    </row>
    <row r="672" customFormat="false" ht="12.8" hidden="false" customHeight="false" outlineLevel="0" collapsed="false">
      <c r="A672" s="0" t="s">
        <v>1142</v>
      </c>
    </row>
    <row r="673" customFormat="false" ht="12.8" hidden="false" customHeight="false" outlineLevel="0" collapsed="false">
      <c r="A673" s="0" t="s">
        <v>1143</v>
      </c>
    </row>
    <row r="674" customFormat="false" ht="12.8" hidden="false" customHeight="false" outlineLevel="0" collapsed="false">
      <c r="A674" s="0" t="s">
        <v>1144</v>
      </c>
    </row>
    <row r="675" customFormat="false" ht="12.8" hidden="false" customHeight="false" outlineLevel="0" collapsed="false">
      <c r="A675" s="0" t="s">
        <v>1145</v>
      </c>
      <c r="B675" s="0" t="s">
        <v>1146</v>
      </c>
      <c r="C675" s="0" t="s">
        <v>1147</v>
      </c>
      <c r="D675" s="0" t="s">
        <v>1148</v>
      </c>
      <c r="E675" s="0" t="s">
        <v>1149</v>
      </c>
      <c r="F675" s="0" t="s">
        <v>1150</v>
      </c>
    </row>
    <row r="676" customFormat="false" ht="12.8" hidden="false" customHeight="false" outlineLevel="0" collapsed="false">
      <c r="A676" s="0" t="s">
        <v>1151</v>
      </c>
      <c r="B676" s="0" t="s">
        <v>1152</v>
      </c>
      <c r="C676" s="0" t="s">
        <v>1153</v>
      </c>
    </row>
    <row r="677" customFormat="false" ht="12.8" hidden="false" customHeight="false" outlineLevel="0" collapsed="false">
      <c r="A677" s="0" t="s">
        <v>1154</v>
      </c>
      <c r="B677" s="0" t="s">
        <v>1155</v>
      </c>
    </row>
    <row r="678" customFormat="false" ht="12.8" hidden="false" customHeight="false" outlineLevel="0" collapsed="false">
      <c r="A678" s="0" t="s">
        <v>1156</v>
      </c>
    </row>
    <row r="679" customFormat="false" ht="12.8" hidden="false" customHeight="false" outlineLevel="0" collapsed="false">
      <c r="A679" s="0" t="s">
        <v>1157</v>
      </c>
    </row>
    <row r="680" customFormat="false" ht="12.8" hidden="false" customHeight="false" outlineLevel="0" collapsed="false">
      <c r="A680" s="0" t="s">
        <v>1158</v>
      </c>
    </row>
    <row r="681" customFormat="false" ht="12.8" hidden="false" customHeight="false" outlineLevel="0" collapsed="false">
      <c r="A681" s="0" t="s">
        <v>1159</v>
      </c>
    </row>
    <row r="682" customFormat="false" ht="12.8" hidden="false" customHeight="false" outlineLevel="0" collapsed="false">
      <c r="A682" s="0" t="s">
        <v>1160</v>
      </c>
    </row>
    <row r="683" customFormat="false" ht="12.8" hidden="false" customHeight="false" outlineLevel="0" collapsed="false">
      <c r="A683" s="0" t="s">
        <v>1161</v>
      </c>
    </row>
    <row r="684" customFormat="false" ht="12.8" hidden="false" customHeight="false" outlineLevel="0" collapsed="false">
      <c r="A684" s="0" t="s">
        <v>1162</v>
      </c>
    </row>
    <row r="685" customFormat="false" ht="12.8" hidden="false" customHeight="false" outlineLevel="0" collapsed="false">
      <c r="A685" s="0" t="s">
        <v>1163</v>
      </c>
    </row>
    <row r="686" customFormat="false" ht="12.8" hidden="false" customHeight="false" outlineLevel="0" collapsed="false">
      <c r="A686" s="0" t="s">
        <v>1164</v>
      </c>
    </row>
    <row r="687" customFormat="false" ht="12.8" hidden="false" customHeight="false" outlineLevel="0" collapsed="false">
      <c r="A687" s="0" t="s">
        <v>1165</v>
      </c>
    </row>
    <row r="688" customFormat="false" ht="12.8" hidden="false" customHeight="false" outlineLevel="0" collapsed="false">
      <c r="A688" s="0" t="s">
        <v>1166</v>
      </c>
    </row>
    <row r="689" customFormat="false" ht="12.8" hidden="false" customHeight="false" outlineLevel="0" collapsed="false">
      <c r="A689" s="0" t="s">
        <v>1167</v>
      </c>
    </row>
    <row r="690" customFormat="false" ht="12.8" hidden="false" customHeight="false" outlineLevel="0" collapsed="false">
      <c r="A690" s="0" t="s">
        <v>1168</v>
      </c>
    </row>
    <row r="691" customFormat="false" ht="12.8" hidden="false" customHeight="false" outlineLevel="0" collapsed="false">
      <c r="A691" s="0" t="s">
        <v>1169</v>
      </c>
    </row>
    <row r="692" customFormat="false" ht="12.8" hidden="false" customHeight="false" outlineLevel="0" collapsed="false">
      <c r="A692" s="0" t="s">
        <v>1170</v>
      </c>
    </row>
    <row r="693" customFormat="false" ht="12.8" hidden="false" customHeight="false" outlineLevel="0" collapsed="false">
      <c r="A693" s="0" t="s">
        <v>1171</v>
      </c>
    </row>
    <row r="694" customFormat="false" ht="12.8" hidden="false" customHeight="false" outlineLevel="0" collapsed="false">
      <c r="A694" s="0" t="s">
        <v>1172</v>
      </c>
    </row>
    <row r="695" customFormat="false" ht="12.8" hidden="false" customHeight="false" outlineLevel="0" collapsed="false">
      <c r="A695" s="0" t="s">
        <v>1173</v>
      </c>
      <c r="B695" s="0" t="s">
        <v>1174</v>
      </c>
      <c r="C695" s="0" t="s">
        <v>1175</v>
      </c>
      <c r="D695" s="0" t="s">
        <v>1176</v>
      </c>
      <c r="E695" s="0" t="s">
        <v>1177</v>
      </c>
    </row>
    <row r="696" customFormat="false" ht="12.8" hidden="false" customHeight="false" outlineLevel="0" collapsed="false">
      <c r="A696" s="0" t="s">
        <v>1178</v>
      </c>
    </row>
    <row r="697" customFormat="false" ht="12.8" hidden="false" customHeight="false" outlineLevel="0" collapsed="false">
      <c r="A697" s="0" t="s">
        <v>1179</v>
      </c>
    </row>
    <row r="698" customFormat="false" ht="12.8" hidden="false" customHeight="false" outlineLevel="0" collapsed="false">
      <c r="A698" s="0" t="s">
        <v>1180</v>
      </c>
    </row>
    <row r="699" customFormat="false" ht="12.8" hidden="false" customHeight="false" outlineLevel="0" collapsed="false">
      <c r="A699" s="0" t="s">
        <v>1181</v>
      </c>
    </row>
    <row r="700" customFormat="false" ht="12.8" hidden="false" customHeight="false" outlineLevel="0" collapsed="false">
      <c r="A700" s="0" t="s">
        <v>1182</v>
      </c>
      <c r="B700" s="0" t="s">
        <v>1183</v>
      </c>
      <c r="C700" s="0" t="s">
        <v>1184</v>
      </c>
      <c r="D700" s="0" t="s">
        <v>1185</v>
      </c>
    </row>
    <row r="701" customFormat="false" ht="12.8" hidden="false" customHeight="false" outlineLevel="0" collapsed="false">
      <c r="A701" s="0" t="s">
        <v>1186</v>
      </c>
      <c r="B701" s="0" t="s">
        <v>1184</v>
      </c>
      <c r="C701" s="0" t="s">
        <v>1187</v>
      </c>
      <c r="D701" s="0" t="s">
        <v>1188</v>
      </c>
    </row>
    <row r="702" customFormat="false" ht="12.8" hidden="false" customHeight="false" outlineLevel="0" collapsed="false">
      <c r="A702" s="0" t="s">
        <v>1189</v>
      </c>
    </row>
    <row r="703" customFormat="false" ht="12.8" hidden="false" customHeight="false" outlineLevel="0" collapsed="false">
      <c r="A703" s="0" t="s">
        <v>1190</v>
      </c>
    </row>
    <row r="704" customFormat="false" ht="12.8" hidden="false" customHeight="false" outlineLevel="0" collapsed="false">
      <c r="A704" s="0" t="s">
        <v>1191</v>
      </c>
      <c r="B704" s="0" t="s">
        <v>1192</v>
      </c>
    </row>
    <row r="705" customFormat="false" ht="12.8" hidden="false" customHeight="false" outlineLevel="0" collapsed="false">
      <c r="A705" s="0" t="s">
        <v>1193</v>
      </c>
    </row>
    <row r="706" customFormat="false" ht="12.8" hidden="false" customHeight="false" outlineLevel="0" collapsed="false">
      <c r="A706" s="0" t="s">
        <v>1194</v>
      </c>
    </row>
    <row r="707" customFormat="false" ht="12.8" hidden="false" customHeight="false" outlineLevel="0" collapsed="false">
      <c r="A707" s="0" t="s">
        <v>1195</v>
      </c>
      <c r="B707" s="0" t="s">
        <v>1196</v>
      </c>
    </row>
    <row r="708" customFormat="false" ht="12.8" hidden="false" customHeight="false" outlineLevel="0" collapsed="false">
      <c r="A708" s="0" t="s">
        <v>1197</v>
      </c>
      <c r="B708" s="0" t="s">
        <v>1198</v>
      </c>
    </row>
    <row r="709" customFormat="false" ht="12.8" hidden="false" customHeight="false" outlineLevel="0" collapsed="false">
      <c r="A709" s="0" t="s">
        <v>1199</v>
      </c>
    </row>
    <row r="710" customFormat="false" ht="12.8" hidden="false" customHeight="false" outlineLevel="0" collapsed="false">
      <c r="A710" s="0" t="s">
        <v>1200</v>
      </c>
    </row>
    <row r="711" customFormat="false" ht="12.8" hidden="false" customHeight="false" outlineLevel="0" collapsed="false">
      <c r="A711" s="0" t="s">
        <v>1201</v>
      </c>
    </row>
    <row r="712" customFormat="false" ht="12.8" hidden="false" customHeight="false" outlineLevel="0" collapsed="false">
      <c r="A712" s="0" t="s">
        <v>1202</v>
      </c>
    </row>
    <row r="713" customFormat="false" ht="12.8" hidden="false" customHeight="false" outlineLevel="0" collapsed="false">
      <c r="A713" s="0" t="s">
        <v>1203</v>
      </c>
    </row>
    <row r="714" customFormat="false" ht="12.8" hidden="false" customHeight="false" outlineLevel="0" collapsed="false">
      <c r="A714" s="0" t="s">
        <v>1204</v>
      </c>
    </row>
    <row r="715" customFormat="false" ht="12.8" hidden="false" customHeight="false" outlineLevel="0" collapsed="false">
      <c r="A715" s="0" t="s">
        <v>1205</v>
      </c>
    </row>
    <row r="716" customFormat="false" ht="12.8" hidden="false" customHeight="false" outlineLevel="0" collapsed="false">
      <c r="A716" s="0" t="s">
        <v>1206</v>
      </c>
    </row>
    <row r="717" customFormat="false" ht="12.8" hidden="false" customHeight="false" outlineLevel="0" collapsed="false">
      <c r="A717" s="0" t="s">
        <v>1207</v>
      </c>
    </row>
    <row r="718" customFormat="false" ht="12.8" hidden="false" customHeight="false" outlineLevel="0" collapsed="false">
      <c r="A718" s="0" t="s">
        <v>1208</v>
      </c>
    </row>
    <row r="719" customFormat="false" ht="12.8" hidden="false" customHeight="false" outlineLevel="0" collapsed="false">
      <c r="A719" s="0" t="s">
        <v>1209</v>
      </c>
    </row>
    <row r="720" customFormat="false" ht="12.8" hidden="false" customHeight="false" outlineLevel="0" collapsed="false">
      <c r="A720" s="0" t="s">
        <v>1210</v>
      </c>
    </row>
    <row r="721" customFormat="false" ht="12.8" hidden="false" customHeight="false" outlineLevel="0" collapsed="false">
      <c r="A721" s="0" t="s">
        <v>1211</v>
      </c>
    </row>
    <row r="722" customFormat="false" ht="12.8" hidden="false" customHeight="false" outlineLevel="0" collapsed="false">
      <c r="A722" s="0" t="s">
        <v>1212</v>
      </c>
    </row>
    <row r="723" customFormat="false" ht="12.8" hidden="false" customHeight="false" outlineLevel="0" collapsed="false">
      <c r="A723" s="0" t="s">
        <v>1213</v>
      </c>
    </row>
    <row r="724" customFormat="false" ht="12.8" hidden="false" customHeight="false" outlineLevel="0" collapsed="false">
      <c r="A724" s="0" t="s">
        <v>1214</v>
      </c>
    </row>
    <row r="725" customFormat="false" ht="12.8" hidden="false" customHeight="false" outlineLevel="0" collapsed="false">
      <c r="A725" s="0" t="s">
        <v>1215</v>
      </c>
    </row>
    <row r="726" customFormat="false" ht="12.8" hidden="false" customHeight="false" outlineLevel="0" collapsed="false">
      <c r="A726" s="0" t="s">
        <v>1216</v>
      </c>
    </row>
    <row r="727" customFormat="false" ht="12.8" hidden="false" customHeight="false" outlineLevel="0" collapsed="false">
      <c r="A727" s="0" t="s">
        <v>1217</v>
      </c>
    </row>
    <row r="728" customFormat="false" ht="12.8" hidden="false" customHeight="false" outlineLevel="0" collapsed="false">
      <c r="A728" s="0" t="s">
        <v>1218</v>
      </c>
      <c r="B728" s="0" t="s">
        <v>1219</v>
      </c>
      <c r="C728" s="0" t="s">
        <v>1220</v>
      </c>
      <c r="D728" s="0" t="s">
        <v>1221</v>
      </c>
      <c r="E728" s="0" t="s">
        <v>1222</v>
      </c>
      <c r="F728" s="0" t="s">
        <v>1223</v>
      </c>
    </row>
    <row r="729" customFormat="false" ht="12.8" hidden="false" customHeight="false" outlineLevel="0" collapsed="false">
      <c r="A729" s="0" t="s">
        <v>1224</v>
      </c>
      <c r="B729" s="0" t="s">
        <v>1219</v>
      </c>
      <c r="C729" s="0" t="s">
        <v>1225</v>
      </c>
    </row>
    <row r="730" customFormat="false" ht="12.8" hidden="false" customHeight="false" outlineLevel="0" collapsed="false">
      <c r="A730" s="0" t="s">
        <v>1226</v>
      </c>
      <c r="B730" s="0" t="s">
        <v>1219</v>
      </c>
      <c r="C730" s="0" t="s">
        <v>1227</v>
      </c>
      <c r="D730" s="0" t="s">
        <v>609</v>
      </c>
      <c r="E730" s="0" t="s">
        <v>1228</v>
      </c>
      <c r="F730" s="0" t="s">
        <v>1229</v>
      </c>
      <c r="G730" s="0" t="s">
        <v>1230</v>
      </c>
      <c r="H730" s="0" t="s">
        <v>1231</v>
      </c>
      <c r="I730" s="0" t="s">
        <v>1232</v>
      </c>
    </row>
    <row r="731" customFormat="false" ht="12.8" hidden="false" customHeight="false" outlineLevel="0" collapsed="false">
      <c r="A731" s="0" t="s">
        <v>1233</v>
      </c>
    </row>
    <row r="732" customFormat="false" ht="12.8" hidden="false" customHeight="false" outlineLevel="0" collapsed="false">
      <c r="A732" s="0" t="s">
        <v>1234</v>
      </c>
    </row>
    <row r="733" customFormat="false" ht="12.8" hidden="false" customHeight="false" outlineLevel="0" collapsed="false">
      <c r="A733" s="0" t="s">
        <v>1235</v>
      </c>
    </row>
    <row r="734" customFormat="false" ht="12.8" hidden="false" customHeight="false" outlineLevel="0" collapsed="false">
      <c r="A734" s="0" t="s">
        <v>1236</v>
      </c>
    </row>
    <row r="735" customFormat="false" ht="12.8" hidden="false" customHeight="false" outlineLevel="0" collapsed="false">
      <c r="A735" s="0" t="s">
        <v>1237</v>
      </c>
      <c r="B735" s="0" t="s">
        <v>1238</v>
      </c>
      <c r="C735" s="0" t="s">
        <v>1239</v>
      </c>
      <c r="D735" s="0" t="s">
        <v>1240</v>
      </c>
      <c r="E735" s="0" t="s">
        <v>1241</v>
      </c>
    </row>
    <row r="736" customFormat="false" ht="12.8" hidden="false" customHeight="false" outlineLevel="0" collapsed="false">
      <c r="A736" s="0" t="s">
        <v>1242</v>
      </c>
    </row>
    <row r="737" customFormat="false" ht="12.8" hidden="false" customHeight="false" outlineLevel="0" collapsed="false">
      <c r="A737" s="0" t="s">
        <v>1243</v>
      </c>
    </row>
    <row r="738" customFormat="false" ht="12.8" hidden="false" customHeight="false" outlineLevel="0" collapsed="false">
      <c r="A738" s="0" t="s">
        <v>1244</v>
      </c>
      <c r="B738" s="0" t="s">
        <v>1239</v>
      </c>
    </row>
    <row r="739" customFormat="false" ht="12.8" hidden="false" customHeight="false" outlineLevel="0" collapsed="false">
      <c r="A739" s="0" t="s">
        <v>1245</v>
      </c>
    </row>
    <row r="740" customFormat="false" ht="12.8" hidden="false" customHeight="false" outlineLevel="0" collapsed="false">
      <c r="A740" s="0" t="s">
        <v>1246</v>
      </c>
      <c r="B740" s="0" t="s">
        <v>1247</v>
      </c>
      <c r="C740" s="0" t="s">
        <v>1248</v>
      </c>
    </row>
    <row r="741" customFormat="false" ht="12.8" hidden="false" customHeight="false" outlineLevel="0" collapsed="false">
      <c r="A741" s="0" t="s">
        <v>1249</v>
      </c>
      <c r="B741" s="0" t="s">
        <v>1250</v>
      </c>
      <c r="C741" s="0" t="s">
        <v>1251</v>
      </c>
      <c r="D741" s="0" t="s">
        <v>1252</v>
      </c>
      <c r="E741" s="0" t="s">
        <v>1253</v>
      </c>
      <c r="F741" s="0" t="s">
        <v>1254</v>
      </c>
    </row>
    <row r="742" customFormat="false" ht="12.8" hidden="false" customHeight="false" outlineLevel="0" collapsed="false">
      <c r="A742" s="0" t="s">
        <v>1255</v>
      </c>
    </row>
    <row r="743" customFormat="false" ht="12.8" hidden="false" customHeight="false" outlineLevel="0" collapsed="false">
      <c r="A743" s="0" t="s">
        <v>1256</v>
      </c>
    </row>
    <row r="744" customFormat="false" ht="12.8" hidden="false" customHeight="false" outlineLevel="0" collapsed="false">
      <c r="A744" s="0" t="s">
        <v>1257</v>
      </c>
    </row>
    <row r="745" customFormat="false" ht="12.8" hidden="false" customHeight="false" outlineLevel="0" collapsed="false">
      <c r="A745" s="0" t="s">
        <v>1258</v>
      </c>
    </row>
    <row r="746" customFormat="false" ht="12.8" hidden="false" customHeight="false" outlineLevel="0" collapsed="false">
      <c r="A746" s="0" t="s">
        <v>1259</v>
      </c>
    </row>
    <row r="747" customFormat="false" ht="12.8" hidden="false" customHeight="false" outlineLevel="0" collapsed="false">
      <c r="A747" s="0" t="s">
        <v>1260</v>
      </c>
    </row>
    <row r="748" customFormat="false" ht="12.8" hidden="false" customHeight="false" outlineLevel="0" collapsed="false">
      <c r="A748" s="0" t="s">
        <v>1261</v>
      </c>
    </row>
    <row r="749" customFormat="false" ht="12.8" hidden="false" customHeight="false" outlineLevel="0" collapsed="false">
      <c r="A749" s="0" t="s">
        <v>1262</v>
      </c>
    </row>
    <row r="750" customFormat="false" ht="12.8" hidden="false" customHeight="false" outlineLevel="0" collapsed="false">
      <c r="A750" s="0" t="s">
        <v>1263</v>
      </c>
    </row>
    <row r="751" customFormat="false" ht="12.8" hidden="false" customHeight="false" outlineLevel="0" collapsed="false">
      <c r="A751" s="0" t="s">
        <v>1264</v>
      </c>
    </row>
    <row r="752" customFormat="false" ht="12.8" hidden="false" customHeight="false" outlineLevel="0" collapsed="false">
      <c r="A752" s="0" t="s">
        <v>1265</v>
      </c>
      <c r="B752" s="0" t="s">
        <v>1266</v>
      </c>
      <c r="C752" s="0" t="s">
        <v>1267</v>
      </c>
      <c r="D752" s="0" t="s">
        <v>1268</v>
      </c>
      <c r="E752" s="0" t="s">
        <v>1269</v>
      </c>
      <c r="F752" s="0" t="s">
        <v>1270</v>
      </c>
    </row>
    <row r="753" customFormat="false" ht="12.8" hidden="false" customHeight="false" outlineLevel="0" collapsed="false">
      <c r="A753" s="0" t="s">
        <v>1271</v>
      </c>
    </row>
    <row r="754" customFormat="false" ht="12.8" hidden="false" customHeight="false" outlineLevel="0" collapsed="false">
      <c r="A754" s="0" t="s">
        <v>1272</v>
      </c>
    </row>
    <row r="755" customFormat="false" ht="12.8" hidden="false" customHeight="false" outlineLevel="0" collapsed="false">
      <c r="A755" s="0" t="s">
        <v>1273</v>
      </c>
    </row>
    <row r="756" customFormat="false" ht="12.8" hidden="false" customHeight="false" outlineLevel="0" collapsed="false">
      <c r="A756" s="0" t="s">
        <v>1274</v>
      </c>
    </row>
    <row r="757" customFormat="false" ht="12.8" hidden="false" customHeight="false" outlineLevel="0" collapsed="false">
      <c r="A757" s="0" t="s">
        <v>1275</v>
      </c>
    </row>
    <row r="758" customFormat="false" ht="12.8" hidden="false" customHeight="false" outlineLevel="0" collapsed="false">
      <c r="A758" s="0" t="s">
        <v>1276</v>
      </c>
    </row>
    <row r="759" customFormat="false" ht="12.8" hidden="false" customHeight="false" outlineLevel="0" collapsed="false">
      <c r="A759" s="0" t="s">
        <v>1277</v>
      </c>
      <c r="B759" s="0" t="s">
        <v>1278</v>
      </c>
    </row>
    <row r="760" customFormat="false" ht="12.8" hidden="false" customHeight="false" outlineLevel="0" collapsed="false">
      <c r="A760" s="0" t="s">
        <v>1279</v>
      </c>
      <c r="B760" s="0" t="s">
        <v>1280</v>
      </c>
    </row>
    <row r="761" customFormat="false" ht="12.8" hidden="false" customHeight="false" outlineLevel="0" collapsed="false">
      <c r="A761" s="0" t="s">
        <v>1281</v>
      </c>
      <c r="B761" s="0" t="s">
        <v>1282</v>
      </c>
    </row>
    <row r="762" customFormat="false" ht="12.8" hidden="false" customHeight="false" outlineLevel="0" collapsed="false">
      <c r="A762" s="0" t="s">
        <v>1283</v>
      </c>
      <c r="B762" s="0" t="s">
        <v>1284</v>
      </c>
    </row>
    <row r="763" customFormat="false" ht="12.8" hidden="false" customHeight="false" outlineLevel="0" collapsed="false">
      <c r="A763" s="0" t="s">
        <v>1285</v>
      </c>
      <c r="B763" s="0" t="s">
        <v>1286</v>
      </c>
    </row>
    <row r="764" customFormat="false" ht="12.8" hidden="false" customHeight="false" outlineLevel="0" collapsed="false">
      <c r="A764" s="0" t="s">
        <v>1287</v>
      </c>
      <c r="B764" s="0" t="s">
        <v>1284</v>
      </c>
    </row>
    <row r="765" customFormat="false" ht="12.8" hidden="false" customHeight="false" outlineLevel="0" collapsed="false">
      <c r="A765" s="0" t="s">
        <v>1288</v>
      </c>
      <c r="B765" s="0" t="s">
        <v>1289</v>
      </c>
      <c r="C765" s="0" t="s">
        <v>1290</v>
      </c>
    </row>
    <row r="766" customFormat="false" ht="12.8" hidden="false" customHeight="false" outlineLevel="0" collapsed="false">
      <c r="A766" s="0" t="s">
        <v>1291</v>
      </c>
    </row>
    <row r="767" customFormat="false" ht="12.8" hidden="false" customHeight="false" outlineLevel="0" collapsed="false">
      <c r="A767" s="0" t="s">
        <v>1292</v>
      </c>
    </row>
    <row r="768" customFormat="false" ht="12.8" hidden="false" customHeight="false" outlineLevel="0" collapsed="false">
      <c r="A768" s="0" t="s">
        <v>1293</v>
      </c>
    </row>
    <row r="769" customFormat="false" ht="12.8" hidden="false" customHeight="false" outlineLevel="0" collapsed="false">
      <c r="A769" s="0" t="s">
        <v>1294</v>
      </c>
    </row>
    <row r="770" customFormat="false" ht="12.8" hidden="false" customHeight="false" outlineLevel="0" collapsed="false">
      <c r="A770" s="0" t="s">
        <v>1295</v>
      </c>
    </row>
    <row r="771" customFormat="false" ht="12.8" hidden="false" customHeight="false" outlineLevel="0" collapsed="false">
      <c r="A771" s="0" t="s">
        <v>1296</v>
      </c>
    </row>
    <row r="772" customFormat="false" ht="12.8" hidden="false" customHeight="false" outlineLevel="0" collapsed="false">
      <c r="A772" s="0" t="s">
        <v>1297</v>
      </c>
      <c r="B772" s="0" t="s">
        <v>1298</v>
      </c>
    </row>
    <row r="773" customFormat="false" ht="12.8" hidden="false" customHeight="false" outlineLevel="0" collapsed="false">
      <c r="A773" s="0" t="s">
        <v>1299</v>
      </c>
    </row>
    <row r="774" customFormat="false" ht="12.8" hidden="false" customHeight="false" outlineLevel="0" collapsed="false">
      <c r="A774" s="0" t="s">
        <v>1300</v>
      </c>
      <c r="B774" s="0" t="s">
        <v>1301</v>
      </c>
      <c r="C774" s="0" t="s">
        <v>1302</v>
      </c>
      <c r="D774" s="0" t="s">
        <v>1303</v>
      </c>
    </row>
    <row r="775" customFormat="false" ht="12.8" hidden="false" customHeight="false" outlineLevel="0" collapsed="false">
      <c r="A775" s="0" t="s">
        <v>1304</v>
      </c>
      <c r="B775" s="0" t="s">
        <v>1305</v>
      </c>
      <c r="C775" s="0" t="s">
        <v>1306</v>
      </c>
    </row>
    <row r="776" customFormat="false" ht="12.8" hidden="false" customHeight="false" outlineLevel="0" collapsed="false">
      <c r="A776" s="0" t="s">
        <v>1307</v>
      </c>
    </row>
    <row r="777" customFormat="false" ht="12.8" hidden="false" customHeight="false" outlineLevel="0" collapsed="false">
      <c r="A777" s="0" t="s">
        <v>1308</v>
      </c>
    </row>
    <row r="778" customFormat="false" ht="12.8" hidden="false" customHeight="false" outlineLevel="0" collapsed="false">
      <c r="A778" s="0" t="s">
        <v>1309</v>
      </c>
    </row>
    <row r="779" customFormat="false" ht="12.8" hidden="false" customHeight="false" outlineLevel="0" collapsed="false">
      <c r="A779" s="0" t="s">
        <v>1310</v>
      </c>
    </row>
    <row r="780" customFormat="false" ht="12.8" hidden="false" customHeight="false" outlineLevel="0" collapsed="false">
      <c r="A780" s="0" t="s">
        <v>1311</v>
      </c>
      <c r="B780" s="0" t="s">
        <v>1312</v>
      </c>
    </row>
    <row r="781" customFormat="false" ht="12.8" hidden="false" customHeight="false" outlineLevel="0" collapsed="false">
      <c r="A781" s="0" t="s">
        <v>1313</v>
      </c>
      <c r="B781" s="0" t="s">
        <v>1314</v>
      </c>
    </row>
    <row r="782" customFormat="false" ht="12.8" hidden="false" customHeight="false" outlineLevel="0" collapsed="false">
      <c r="A782" s="0" t="s">
        <v>1315</v>
      </c>
    </row>
    <row r="783" customFormat="false" ht="12.8" hidden="false" customHeight="false" outlineLevel="0" collapsed="false">
      <c r="A783" s="0" t="s">
        <v>1316</v>
      </c>
    </row>
    <row r="784" customFormat="false" ht="12.8" hidden="false" customHeight="false" outlineLevel="0" collapsed="false">
      <c r="A784" s="0" t="s">
        <v>1317</v>
      </c>
    </row>
    <row r="785" customFormat="false" ht="12.8" hidden="false" customHeight="false" outlineLevel="0" collapsed="false">
      <c r="A785" s="0" t="s">
        <v>1318</v>
      </c>
    </row>
    <row r="786" customFormat="false" ht="12.8" hidden="false" customHeight="false" outlineLevel="0" collapsed="false">
      <c r="A786" s="0" t="s">
        <v>1319</v>
      </c>
    </row>
    <row r="787" customFormat="false" ht="12.8" hidden="false" customHeight="false" outlineLevel="0" collapsed="false">
      <c r="A787" s="0" t="s">
        <v>1320</v>
      </c>
    </row>
    <row r="788" customFormat="false" ht="12.8" hidden="false" customHeight="false" outlineLevel="0" collapsed="false">
      <c r="A788" s="0" t="s">
        <v>1321</v>
      </c>
    </row>
    <row r="789" customFormat="false" ht="12.8" hidden="false" customHeight="false" outlineLevel="0" collapsed="false">
      <c r="A789" s="0" t="s">
        <v>1322</v>
      </c>
    </row>
    <row r="790" customFormat="false" ht="12.8" hidden="false" customHeight="false" outlineLevel="0" collapsed="false">
      <c r="A790" s="0" t="s">
        <v>1323</v>
      </c>
    </row>
    <row r="791" customFormat="false" ht="12.8" hidden="false" customHeight="false" outlineLevel="0" collapsed="false">
      <c r="A791" s="0" t="s">
        <v>1324</v>
      </c>
      <c r="B791" s="0" t="s">
        <v>1325</v>
      </c>
    </row>
    <row r="792" customFormat="false" ht="12.8" hidden="false" customHeight="false" outlineLevel="0" collapsed="false">
      <c r="A792" s="0" t="s">
        <v>1326</v>
      </c>
    </row>
    <row r="793" customFormat="false" ht="12.8" hidden="false" customHeight="false" outlineLevel="0" collapsed="false">
      <c r="A793" s="0" t="s">
        <v>1327</v>
      </c>
      <c r="B793" s="0" t="s">
        <v>1328</v>
      </c>
    </row>
    <row r="794" customFormat="false" ht="12.8" hidden="false" customHeight="false" outlineLevel="0" collapsed="false">
      <c r="A794" s="0" t="s">
        <v>1329</v>
      </c>
    </row>
    <row r="795" customFormat="false" ht="12.8" hidden="false" customHeight="false" outlineLevel="0" collapsed="false">
      <c r="A795" s="0" t="s">
        <v>1330</v>
      </c>
    </row>
    <row r="796" customFormat="false" ht="12.8" hidden="false" customHeight="false" outlineLevel="0" collapsed="false">
      <c r="A796" s="0" t="s">
        <v>1331</v>
      </c>
    </row>
    <row r="797" customFormat="false" ht="12.8" hidden="false" customHeight="false" outlineLevel="0" collapsed="false">
      <c r="A797" s="0" t="s">
        <v>1332</v>
      </c>
    </row>
    <row r="798" customFormat="false" ht="12.8" hidden="false" customHeight="false" outlineLevel="0" collapsed="false">
      <c r="A798" s="0" t="s">
        <v>1333</v>
      </c>
    </row>
    <row r="799" customFormat="false" ht="12.8" hidden="false" customHeight="false" outlineLevel="0" collapsed="false">
      <c r="A799" s="0" t="s">
        <v>1334</v>
      </c>
    </row>
    <row r="800" customFormat="false" ht="12.8" hidden="false" customHeight="false" outlineLevel="0" collapsed="false">
      <c r="A800" s="0" t="s">
        <v>1335</v>
      </c>
    </row>
    <row r="801" customFormat="false" ht="12.8" hidden="false" customHeight="false" outlineLevel="0" collapsed="false">
      <c r="A801" s="0" t="s">
        <v>1336</v>
      </c>
    </row>
    <row r="802" customFormat="false" ht="12.8" hidden="false" customHeight="false" outlineLevel="0" collapsed="false">
      <c r="A802" s="0" t="s">
        <v>1337</v>
      </c>
      <c r="B802" s="0" t="s">
        <v>1338</v>
      </c>
      <c r="C802" s="0" t="s">
        <v>1339</v>
      </c>
    </row>
    <row r="803" customFormat="false" ht="12.8" hidden="false" customHeight="false" outlineLevel="0" collapsed="false">
      <c r="A803" s="0" t="s">
        <v>1340</v>
      </c>
    </row>
    <row r="804" customFormat="false" ht="12.8" hidden="false" customHeight="false" outlineLevel="0" collapsed="false">
      <c r="A804" s="0" t="s">
        <v>1341</v>
      </c>
      <c r="B804" s="0" t="s">
        <v>1342</v>
      </c>
      <c r="C804" s="0" t="s">
        <v>1343</v>
      </c>
    </row>
    <row r="805" customFormat="false" ht="12.8" hidden="false" customHeight="false" outlineLevel="0" collapsed="false">
      <c r="A805" s="0" t="s">
        <v>1344</v>
      </c>
    </row>
    <row r="806" customFormat="false" ht="12.8" hidden="false" customHeight="false" outlineLevel="0" collapsed="false">
      <c r="A806" s="0" t="s">
        <v>1345</v>
      </c>
      <c r="B806" s="0" t="s">
        <v>1346</v>
      </c>
      <c r="C806" s="0" t="s">
        <v>1347</v>
      </c>
      <c r="D806" s="0" t="s">
        <v>1348</v>
      </c>
    </row>
    <row r="807" customFormat="false" ht="12.8" hidden="false" customHeight="false" outlineLevel="0" collapsed="false">
      <c r="A807" s="0" t="s">
        <v>1349</v>
      </c>
    </row>
    <row r="808" customFormat="false" ht="12.8" hidden="false" customHeight="false" outlineLevel="0" collapsed="false">
      <c r="A808" s="0" t="s">
        <v>1350</v>
      </c>
    </row>
    <row r="809" customFormat="false" ht="12.8" hidden="false" customHeight="false" outlineLevel="0" collapsed="false">
      <c r="A809" s="0" t="s">
        <v>1351</v>
      </c>
      <c r="B809" s="0" t="s">
        <v>1352</v>
      </c>
      <c r="C809" s="0" t="s">
        <v>1353</v>
      </c>
      <c r="D809" s="0" t="s">
        <v>1354</v>
      </c>
      <c r="E809" s="0" t="s">
        <v>1355</v>
      </c>
      <c r="F809" s="0" t="s">
        <v>1356</v>
      </c>
    </row>
    <row r="810" customFormat="false" ht="12.8" hidden="false" customHeight="false" outlineLevel="0" collapsed="false">
      <c r="A810" s="0" t="s">
        <v>1357</v>
      </c>
    </row>
    <row r="811" customFormat="false" ht="12.8" hidden="false" customHeight="false" outlineLevel="0" collapsed="false">
      <c r="A811" s="0" t="s">
        <v>1358</v>
      </c>
    </row>
    <row r="812" customFormat="false" ht="12.8" hidden="false" customHeight="false" outlineLevel="0" collapsed="false">
      <c r="A812" s="0" t="s">
        <v>1359</v>
      </c>
    </row>
    <row r="813" customFormat="false" ht="12.8" hidden="false" customHeight="false" outlineLevel="0" collapsed="false">
      <c r="A813" s="0" t="s">
        <v>1360</v>
      </c>
    </row>
    <row r="814" customFormat="false" ht="12.8" hidden="false" customHeight="false" outlineLevel="0" collapsed="false">
      <c r="A814" s="0" t="s">
        <v>1361</v>
      </c>
    </row>
    <row r="815" customFormat="false" ht="12.8" hidden="false" customHeight="false" outlineLevel="0" collapsed="false">
      <c r="A815" s="0" t="s">
        <v>1362</v>
      </c>
      <c r="B815" s="0" t="s">
        <v>1363</v>
      </c>
    </row>
    <row r="816" customFormat="false" ht="12.8" hidden="false" customHeight="false" outlineLevel="0" collapsed="false">
      <c r="A816" s="0" t="s">
        <v>1364</v>
      </c>
    </row>
    <row r="817" customFormat="false" ht="12.8" hidden="false" customHeight="false" outlineLevel="0" collapsed="false">
      <c r="A817" s="0" t="s">
        <v>1365</v>
      </c>
    </row>
    <row r="818" customFormat="false" ht="12.8" hidden="false" customHeight="false" outlineLevel="0" collapsed="false">
      <c r="A818" s="0" t="s">
        <v>1366</v>
      </c>
      <c r="B818" s="0" t="s">
        <v>1367</v>
      </c>
    </row>
    <row r="819" customFormat="false" ht="12.8" hidden="false" customHeight="false" outlineLevel="0" collapsed="false">
      <c r="A819" s="0" t="s">
        <v>1368</v>
      </c>
    </row>
    <row r="820" customFormat="false" ht="12.8" hidden="false" customHeight="false" outlineLevel="0" collapsed="false">
      <c r="A820" s="0" t="s">
        <v>1369</v>
      </c>
    </row>
    <row r="821" customFormat="false" ht="12.8" hidden="false" customHeight="false" outlineLevel="0" collapsed="false">
      <c r="A821" s="0" t="s">
        <v>1370</v>
      </c>
    </row>
    <row r="822" customFormat="false" ht="12.8" hidden="false" customHeight="false" outlineLevel="0" collapsed="false">
      <c r="A822" s="0" t="s">
        <v>1371</v>
      </c>
      <c r="B822" s="0" t="s">
        <v>1372</v>
      </c>
      <c r="C822" s="0" t="s">
        <v>1373</v>
      </c>
    </row>
    <row r="823" customFormat="false" ht="12.8" hidden="false" customHeight="false" outlineLevel="0" collapsed="false">
      <c r="A823" s="0" t="s">
        <v>1374</v>
      </c>
    </row>
    <row r="824" customFormat="false" ht="12.8" hidden="false" customHeight="false" outlineLevel="0" collapsed="false">
      <c r="A824" s="0" t="s">
        <v>1375</v>
      </c>
    </row>
    <row r="825" customFormat="false" ht="12.8" hidden="false" customHeight="false" outlineLevel="0" collapsed="false">
      <c r="A825" s="0" t="s">
        <v>1376</v>
      </c>
      <c r="B825" s="0" t="s">
        <v>1377</v>
      </c>
      <c r="C825" s="0" t="s">
        <v>1378</v>
      </c>
      <c r="D825" s="0" t="s">
        <v>1379</v>
      </c>
      <c r="E825" s="0" t="s">
        <v>1380</v>
      </c>
      <c r="F825" s="0" t="s">
        <v>1381</v>
      </c>
      <c r="G825" s="0" t="s">
        <v>1382</v>
      </c>
    </row>
    <row r="826" customFormat="false" ht="12.8" hidden="false" customHeight="false" outlineLevel="0" collapsed="false">
      <c r="A826" s="0" t="s">
        <v>1383</v>
      </c>
    </row>
    <row r="827" customFormat="false" ht="12.8" hidden="false" customHeight="false" outlineLevel="0" collapsed="false">
      <c r="A827" s="0" t="s">
        <v>1384</v>
      </c>
    </row>
    <row r="828" customFormat="false" ht="12.8" hidden="false" customHeight="false" outlineLevel="0" collapsed="false">
      <c r="A828" s="0" t="s">
        <v>1385</v>
      </c>
      <c r="B828" s="0" t="s">
        <v>1386</v>
      </c>
      <c r="C828" s="0" t="s">
        <v>1387</v>
      </c>
    </row>
    <row r="829" customFormat="false" ht="12.8" hidden="false" customHeight="false" outlineLevel="0" collapsed="false">
      <c r="A829" s="0" t="s">
        <v>1388</v>
      </c>
      <c r="B829" s="0" t="s">
        <v>1389</v>
      </c>
      <c r="C829" s="0" t="s">
        <v>1390</v>
      </c>
      <c r="D829" s="0" t="s">
        <v>1391</v>
      </c>
      <c r="E829" s="0" t="s">
        <v>1392</v>
      </c>
      <c r="F829" s="0" t="s">
        <v>1393</v>
      </c>
      <c r="G829" s="0" t="s">
        <v>1394</v>
      </c>
      <c r="H829" s="0" t="s">
        <v>1395</v>
      </c>
      <c r="I829" s="0" t="s">
        <v>1396</v>
      </c>
      <c r="J829" s="0" t="s">
        <v>1397</v>
      </c>
    </row>
    <row r="830" customFormat="false" ht="12.8" hidden="false" customHeight="false" outlineLevel="0" collapsed="false">
      <c r="A830" s="0" t="s">
        <v>1398</v>
      </c>
      <c r="B830" s="0" t="s">
        <v>1399</v>
      </c>
    </row>
    <row r="831" customFormat="false" ht="12.8" hidden="false" customHeight="false" outlineLevel="0" collapsed="false">
      <c r="A831" s="0" t="s">
        <v>1400</v>
      </c>
    </row>
    <row r="832" customFormat="false" ht="12.8" hidden="false" customHeight="false" outlineLevel="0" collapsed="false">
      <c r="A832" s="0" t="s">
        <v>1401</v>
      </c>
    </row>
    <row r="833" customFormat="false" ht="12.8" hidden="false" customHeight="false" outlineLevel="0" collapsed="false">
      <c r="A833" s="0" t="s">
        <v>1402</v>
      </c>
    </row>
    <row r="834" customFormat="false" ht="12.8" hidden="false" customHeight="false" outlineLevel="0" collapsed="false">
      <c r="A834" s="0" t="s">
        <v>1403</v>
      </c>
      <c r="B834" s="0" t="s">
        <v>1404</v>
      </c>
    </row>
    <row r="835" customFormat="false" ht="12.8" hidden="false" customHeight="false" outlineLevel="0" collapsed="false">
      <c r="A835" s="0" t="s">
        <v>1405</v>
      </c>
    </row>
    <row r="836" customFormat="false" ht="12.8" hidden="false" customHeight="false" outlineLevel="0" collapsed="false">
      <c r="A836" s="0" t="s">
        <v>1406</v>
      </c>
    </row>
    <row r="837" customFormat="false" ht="12.8" hidden="false" customHeight="false" outlineLevel="0" collapsed="false">
      <c r="A837" s="0" t="s">
        <v>1407</v>
      </c>
    </row>
    <row r="838" customFormat="false" ht="12.8" hidden="false" customHeight="false" outlineLevel="0" collapsed="false">
      <c r="A838" s="0" t="s">
        <v>1408</v>
      </c>
    </row>
    <row r="839" customFormat="false" ht="12.8" hidden="false" customHeight="false" outlineLevel="0" collapsed="false">
      <c r="A839" s="0" t="s">
        <v>1409</v>
      </c>
    </row>
    <row r="840" customFormat="false" ht="12.8" hidden="false" customHeight="false" outlineLevel="0" collapsed="false">
      <c r="A840" s="0" t="s">
        <v>1410</v>
      </c>
    </row>
    <row r="841" customFormat="false" ht="12.8" hidden="false" customHeight="false" outlineLevel="0" collapsed="false">
      <c r="A841" s="0" t="s">
        <v>1411</v>
      </c>
      <c r="B841" s="0" t="s">
        <v>1412</v>
      </c>
    </row>
    <row r="842" customFormat="false" ht="12.8" hidden="false" customHeight="false" outlineLevel="0" collapsed="false">
      <c r="A842" s="0" t="s">
        <v>1413</v>
      </c>
    </row>
    <row r="843" customFormat="false" ht="12.8" hidden="false" customHeight="false" outlineLevel="0" collapsed="false">
      <c r="A843" s="0" t="s">
        <v>1414</v>
      </c>
    </row>
    <row r="844" customFormat="false" ht="12.8" hidden="false" customHeight="false" outlineLevel="0" collapsed="false">
      <c r="A844" s="0" t="s">
        <v>1415</v>
      </c>
    </row>
    <row r="845" customFormat="false" ht="12.8" hidden="false" customHeight="false" outlineLevel="0" collapsed="false">
      <c r="A845" s="0" t="s">
        <v>1416</v>
      </c>
      <c r="B845" s="0" t="s">
        <v>1417</v>
      </c>
      <c r="C845" s="0" t="s">
        <v>1418</v>
      </c>
      <c r="D845" s="0" t="s">
        <v>1419</v>
      </c>
      <c r="E845" s="0" t="s">
        <v>1420</v>
      </c>
      <c r="F845" s="0" t="s">
        <v>176</v>
      </c>
      <c r="G845" s="0" t="s">
        <v>177</v>
      </c>
      <c r="H845" s="0" t="s">
        <v>1421</v>
      </c>
      <c r="I845" s="0" t="s">
        <v>1422</v>
      </c>
    </row>
    <row r="846" customFormat="false" ht="12.8" hidden="false" customHeight="false" outlineLevel="0" collapsed="false">
      <c r="A846" s="0" t="s">
        <v>1423</v>
      </c>
    </row>
    <row r="847" customFormat="false" ht="12.8" hidden="false" customHeight="false" outlineLevel="0" collapsed="false">
      <c r="A847" s="0" t="s">
        <v>1424</v>
      </c>
    </row>
    <row r="848" customFormat="false" ht="12.8" hidden="false" customHeight="false" outlineLevel="0" collapsed="false">
      <c r="A848" s="0" t="s">
        <v>1425</v>
      </c>
    </row>
    <row r="849" customFormat="false" ht="12.8" hidden="false" customHeight="false" outlineLevel="0" collapsed="false">
      <c r="A849" s="0" t="s">
        <v>1426</v>
      </c>
    </row>
    <row r="850" customFormat="false" ht="12.8" hidden="false" customHeight="false" outlineLevel="0" collapsed="false">
      <c r="A850" s="0" t="s">
        <v>1427</v>
      </c>
    </row>
    <row r="851" customFormat="false" ht="12.8" hidden="false" customHeight="false" outlineLevel="0" collapsed="false">
      <c r="A851" s="0" t="s">
        <v>1428</v>
      </c>
      <c r="B851" s="0" t="s">
        <v>1429</v>
      </c>
      <c r="C851" s="0" t="s">
        <v>1430</v>
      </c>
      <c r="D851" s="0" t="s">
        <v>1431</v>
      </c>
    </row>
    <row r="852" customFormat="false" ht="12.8" hidden="false" customHeight="false" outlineLevel="0" collapsed="false">
      <c r="A852" s="0" t="s">
        <v>1432</v>
      </c>
    </row>
    <row r="853" customFormat="false" ht="12.8" hidden="false" customHeight="false" outlineLevel="0" collapsed="false">
      <c r="A853" s="0" t="s">
        <v>1433</v>
      </c>
    </row>
    <row r="854" customFormat="false" ht="12.8" hidden="false" customHeight="false" outlineLevel="0" collapsed="false">
      <c r="A854" s="0" t="s">
        <v>1434</v>
      </c>
    </row>
    <row r="855" customFormat="false" ht="12.8" hidden="false" customHeight="false" outlineLevel="0" collapsed="false">
      <c r="A855" s="0" t="s">
        <v>1435</v>
      </c>
    </row>
    <row r="856" customFormat="false" ht="12.8" hidden="false" customHeight="false" outlineLevel="0" collapsed="false">
      <c r="A856" s="0" t="s">
        <v>1436</v>
      </c>
    </row>
    <row r="857" customFormat="false" ht="12.8" hidden="false" customHeight="false" outlineLevel="0" collapsed="false">
      <c r="A857" s="0" t="s">
        <v>1437</v>
      </c>
    </row>
    <row r="858" customFormat="false" ht="12.8" hidden="false" customHeight="false" outlineLevel="0" collapsed="false">
      <c r="A858" s="0" t="s">
        <v>1438</v>
      </c>
      <c r="B858" s="0" t="s">
        <v>1439</v>
      </c>
      <c r="C858" s="0" t="s">
        <v>1440</v>
      </c>
    </row>
    <row r="859" customFormat="false" ht="12.8" hidden="false" customHeight="false" outlineLevel="0" collapsed="false">
      <c r="A859" s="0" t="s">
        <v>1441</v>
      </c>
    </row>
    <row r="860" customFormat="false" ht="12.8" hidden="false" customHeight="false" outlineLevel="0" collapsed="false">
      <c r="A860" s="0" t="s">
        <v>1442</v>
      </c>
    </row>
    <row r="861" customFormat="false" ht="12.8" hidden="false" customHeight="false" outlineLevel="0" collapsed="false">
      <c r="A861" s="0" t="s">
        <v>1443</v>
      </c>
    </row>
    <row r="862" customFormat="false" ht="12.8" hidden="false" customHeight="false" outlineLevel="0" collapsed="false">
      <c r="A862" s="0" t="s">
        <v>1444</v>
      </c>
    </row>
    <row r="863" customFormat="false" ht="12.8" hidden="false" customHeight="false" outlineLevel="0" collapsed="false">
      <c r="A863" s="0" t="s">
        <v>1445</v>
      </c>
    </row>
    <row r="864" customFormat="false" ht="12.8" hidden="false" customHeight="false" outlineLevel="0" collapsed="false">
      <c r="A864" s="0" t="s">
        <v>1446</v>
      </c>
    </row>
    <row r="865" customFormat="false" ht="12.8" hidden="false" customHeight="false" outlineLevel="0" collapsed="false">
      <c r="A865" s="0" t="s">
        <v>1447</v>
      </c>
    </row>
    <row r="866" customFormat="false" ht="12.8" hidden="false" customHeight="false" outlineLevel="0" collapsed="false">
      <c r="A866" s="0" t="s">
        <v>1448</v>
      </c>
    </row>
    <row r="867" customFormat="false" ht="12.8" hidden="false" customHeight="false" outlineLevel="0" collapsed="false">
      <c r="A867" s="0" t="s">
        <v>1449</v>
      </c>
    </row>
    <row r="868" customFormat="false" ht="12.8" hidden="false" customHeight="false" outlineLevel="0" collapsed="false">
      <c r="A868" s="0" t="s">
        <v>1450</v>
      </c>
    </row>
    <row r="869" customFormat="false" ht="12.8" hidden="false" customHeight="false" outlineLevel="0" collapsed="false">
      <c r="A869" s="0" t="s">
        <v>1451</v>
      </c>
    </row>
    <row r="870" customFormat="false" ht="12.8" hidden="false" customHeight="false" outlineLevel="0" collapsed="false">
      <c r="A870" s="0" t="s">
        <v>1452</v>
      </c>
    </row>
    <row r="871" customFormat="false" ht="12.8" hidden="false" customHeight="false" outlineLevel="0" collapsed="false">
      <c r="A871" s="0" t="s">
        <v>1453</v>
      </c>
      <c r="B871" s="0" t="s">
        <v>1454</v>
      </c>
      <c r="C871" s="0" t="s">
        <v>1455</v>
      </c>
    </row>
    <row r="872" customFormat="false" ht="12.8" hidden="false" customHeight="false" outlineLevel="0" collapsed="false">
      <c r="A872" s="0" t="s">
        <v>1456</v>
      </c>
      <c r="B872" s="0" t="s">
        <v>1457</v>
      </c>
      <c r="C872" s="0" t="s">
        <v>1458</v>
      </c>
    </row>
    <row r="873" customFormat="false" ht="12.8" hidden="false" customHeight="false" outlineLevel="0" collapsed="false">
      <c r="A873" s="0" t="s">
        <v>1459</v>
      </c>
      <c r="B873" s="0" t="s">
        <v>1460</v>
      </c>
      <c r="C873" s="0" t="s">
        <v>1461</v>
      </c>
      <c r="D873" s="0" t="s">
        <v>1462</v>
      </c>
      <c r="E873" s="0" t="s">
        <v>1463</v>
      </c>
      <c r="F873" s="0" t="s">
        <v>1464</v>
      </c>
      <c r="G873" s="0" t="s">
        <v>1455</v>
      </c>
    </row>
    <row r="874" customFormat="false" ht="12.8" hidden="false" customHeight="false" outlineLevel="0" collapsed="false">
      <c r="A874" s="0" t="s">
        <v>1465</v>
      </c>
    </row>
    <row r="875" customFormat="false" ht="12.8" hidden="false" customHeight="false" outlineLevel="0" collapsed="false">
      <c r="A875" s="0" t="s">
        <v>1466</v>
      </c>
    </row>
    <row r="876" customFormat="false" ht="12.8" hidden="false" customHeight="false" outlineLevel="0" collapsed="false">
      <c r="A876" s="0" t="s">
        <v>1467</v>
      </c>
    </row>
    <row r="877" customFormat="false" ht="12.8" hidden="false" customHeight="false" outlineLevel="0" collapsed="false">
      <c r="A877" s="0" t="s">
        <v>1468</v>
      </c>
      <c r="B877" s="0" t="s">
        <v>1469</v>
      </c>
    </row>
    <row r="878" customFormat="false" ht="12.8" hidden="false" customHeight="false" outlineLevel="0" collapsed="false">
      <c r="A878" s="0" t="s">
        <v>1470</v>
      </c>
    </row>
    <row r="879" customFormat="false" ht="12.8" hidden="false" customHeight="false" outlineLevel="0" collapsed="false">
      <c r="A879" s="0" t="s">
        <v>1471</v>
      </c>
    </row>
    <row r="880" customFormat="false" ht="12.8" hidden="false" customHeight="false" outlineLevel="0" collapsed="false">
      <c r="A880" s="0" t="s">
        <v>1472</v>
      </c>
      <c r="B880" s="0" t="s">
        <v>1455</v>
      </c>
    </row>
    <row r="881" customFormat="false" ht="12.8" hidden="false" customHeight="false" outlineLevel="0" collapsed="false">
      <c r="A881" s="0" t="s">
        <v>1473</v>
      </c>
    </row>
    <row r="882" customFormat="false" ht="12.8" hidden="false" customHeight="false" outlineLevel="0" collapsed="false">
      <c r="A882" s="0" t="s">
        <v>1474</v>
      </c>
    </row>
    <row r="883" customFormat="false" ht="12.8" hidden="false" customHeight="false" outlineLevel="0" collapsed="false">
      <c r="A883" s="0" t="s">
        <v>1475</v>
      </c>
    </row>
    <row r="884" customFormat="false" ht="12.8" hidden="false" customHeight="false" outlineLevel="0" collapsed="false">
      <c r="A884" s="0" t="s">
        <v>1476</v>
      </c>
    </row>
    <row r="885" customFormat="false" ht="12.8" hidden="false" customHeight="false" outlineLevel="0" collapsed="false">
      <c r="A885" s="0" t="s">
        <v>1477</v>
      </c>
      <c r="B885" s="0" t="s">
        <v>1478</v>
      </c>
    </row>
    <row r="886" customFormat="false" ht="12.8" hidden="false" customHeight="false" outlineLevel="0" collapsed="false">
      <c r="A886" s="0" t="s">
        <v>1479</v>
      </c>
      <c r="B886" s="0" t="s">
        <v>1480</v>
      </c>
    </row>
    <row r="887" customFormat="false" ht="12.8" hidden="false" customHeight="false" outlineLevel="0" collapsed="false">
      <c r="A887" s="0" t="s">
        <v>1481</v>
      </c>
      <c r="B887" s="0" t="s">
        <v>1482</v>
      </c>
      <c r="C887" s="0" t="s">
        <v>1483</v>
      </c>
    </row>
    <row r="888" customFormat="false" ht="12.8" hidden="false" customHeight="false" outlineLevel="0" collapsed="false">
      <c r="A888" s="0" t="s">
        <v>1484</v>
      </c>
      <c r="B888" s="0" t="s">
        <v>1455</v>
      </c>
    </row>
    <row r="889" customFormat="false" ht="12.8" hidden="false" customHeight="false" outlineLevel="0" collapsed="false">
      <c r="A889" s="0" t="s">
        <v>1485</v>
      </c>
    </row>
    <row r="890" customFormat="false" ht="12.8" hidden="false" customHeight="false" outlineLevel="0" collapsed="false">
      <c r="A890" s="0" t="s">
        <v>1486</v>
      </c>
      <c r="B890" s="0" t="s">
        <v>1487</v>
      </c>
    </row>
    <row r="891" customFormat="false" ht="12.8" hidden="false" customHeight="false" outlineLevel="0" collapsed="false">
      <c r="A891" s="0" t="s">
        <v>1488</v>
      </c>
    </row>
    <row r="892" customFormat="false" ht="12.8" hidden="false" customHeight="false" outlineLevel="0" collapsed="false">
      <c r="A892" s="0" t="s">
        <v>1489</v>
      </c>
    </row>
    <row r="893" customFormat="false" ht="12.8" hidden="false" customHeight="false" outlineLevel="0" collapsed="false">
      <c r="A893" s="0" t="s">
        <v>1490</v>
      </c>
    </row>
    <row r="894" customFormat="false" ht="12.8" hidden="false" customHeight="false" outlineLevel="0" collapsed="false">
      <c r="A894" s="0" t="s">
        <v>1491</v>
      </c>
    </row>
    <row r="895" customFormat="false" ht="12.8" hidden="false" customHeight="false" outlineLevel="0" collapsed="false">
      <c r="A895" s="0" t="s">
        <v>1492</v>
      </c>
      <c r="B895" s="0" t="s">
        <v>1493</v>
      </c>
      <c r="C895" s="0" t="s">
        <v>1494</v>
      </c>
    </row>
    <row r="896" customFormat="false" ht="12.8" hidden="false" customHeight="false" outlineLevel="0" collapsed="false">
      <c r="A896" s="0" t="s">
        <v>1495</v>
      </c>
    </row>
    <row r="897" customFormat="false" ht="12.8" hidden="false" customHeight="false" outlineLevel="0" collapsed="false">
      <c r="A897" s="0" t="s">
        <v>1496</v>
      </c>
      <c r="B897" s="0" t="s">
        <v>1497</v>
      </c>
      <c r="C897" s="0" t="s">
        <v>1498</v>
      </c>
      <c r="D897" s="0" t="s">
        <v>1499</v>
      </c>
      <c r="E897" s="0" t="s">
        <v>1494</v>
      </c>
    </row>
    <row r="898" customFormat="false" ht="12.8" hidden="false" customHeight="false" outlineLevel="0" collapsed="false">
      <c r="A898" s="0" t="s">
        <v>1500</v>
      </c>
    </row>
    <row r="899" customFormat="false" ht="12.8" hidden="false" customHeight="false" outlineLevel="0" collapsed="false">
      <c r="A899" s="0" t="s">
        <v>1501</v>
      </c>
    </row>
    <row r="900" customFormat="false" ht="12.8" hidden="false" customHeight="false" outlineLevel="0" collapsed="false">
      <c r="A900" s="0" t="s">
        <v>1502</v>
      </c>
      <c r="B900" s="0" t="s">
        <v>1503</v>
      </c>
    </row>
    <row r="901" customFormat="false" ht="12.8" hidden="false" customHeight="false" outlineLevel="0" collapsed="false">
      <c r="A901" s="0" t="s">
        <v>1504</v>
      </c>
      <c r="B901" s="0" t="s">
        <v>1494</v>
      </c>
    </row>
    <row r="902" customFormat="false" ht="12.8" hidden="false" customHeight="false" outlineLevel="0" collapsed="false">
      <c r="A902" s="0" t="s">
        <v>1505</v>
      </c>
    </row>
    <row r="903" customFormat="false" ht="12.8" hidden="false" customHeight="false" outlineLevel="0" collapsed="false">
      <c r="A903" s="0" t="s">
        <v>1506</v>
      </c>
    </row>
    <row r="904" customFormat="false" ht="12.8" hidden="false" customHeight="false" outlineLevel="0" collapsed="false">
      <c r="A904" s="0" t="s">
        <v>1507</v>
      </c>
      <c r="B904" s="0" t="s">
        <v>1508</v>
      </c>
      <c r="C904" s="0" t="s">
        <v>1509</v>
      </c>
      <c r="D904" s="0" t="s">
        <v>1510</v>
      </c>
    </row>
    <row r="905" customFormat="false" ht="12.8" hidden="false" customHeight="false" outlineLevel="0" collapsed="false">
      <c r="A905" s="0" t="s">
        <v>1511</v>
      </c>
      <c r="B905" s="0" t="s">
        <v>1512</v>
      </c>
    </row>
    <row r="906" customFormat="false" ht="12.8" hidden="false" customHeight="false" outlineLevel="0" collapsed="false">
      <c r="A906" s="0" t="s">
        <v>1513</v>
      </c>
    </row>
    <row r="907" customFormat="false" ht="12.8" hidden="false" customHeight="false" outlineLevel="0" collapsed="false">
      <c r="A907" s="0" t="s">
        <v>1514</v>
      </c>
    </row>
    <row r="908" customFormat="false" ht="12.8" hidden="false" customHeight="false" outlineLevel="0" collapsed="false">
      <c r="A908" s="0" t="s">
        <v>1515</v>
      </c>
    </row>
    <row r="909" customFormat="false" ht="12.8" hidden="false" customHeight="false" outlineLevel="0" collapsed="false">
      <c r="A909" s="0" t="s">
        <v>1516</v>
      </c>
    </row>
    <row r="910" customFormat="false" ht="12.8" hidden="false" customHeight="false" outlineLevel="0" collapsed="false">
      <c r="A910" s="0" t="s">
        <v>1517</v>
      </c>
    </row>
    <row r="911" customFormat="false" ht="12.8" hidden="false" customHeight="false" outlineLevel="0" collapsed="false">
      <c r="A911" s="0" t="s">
        <v>1518</v>
      </c>
    </row>
    <row r="912" customFormat="false" ht="12.8" hidden="false" customHeight="false" outlineLevel="0" collapsed="false">
      <c r="A912" s="0" t="s">
        <v>1519</v>
      </c>
    </row>
    <row r="913" customFormat="false" ht="12.8" hidden="false" customHeight="false" outlineLevel="0" collapsed="false">
      <c r="A913" s="0" t="s">
        <v>1520</v>
      </c>
    </row>
    <row r="914" customFormat="false" ht="12.8" hidden="false" customHeight="false" outlineLevel="0" collapsed="false">
      <c r="A914" s="0" t="s">
        <v>1521</v>
      </c>
    </row>
    <row r="915" customFormat="false" ht="12.8" hidden="false" customHeight="false" outlineLevel="0" collapsed="false">
      <c r="A915" s="0" t="s">
        <v>1522</v>
      </c>
    </row>
    <row r="916" customFormat="false" ht="12.8" hidden="false" customHeight="false" outlineLevel="0" collapsed="false">
      <c r="A916" s="0" t="s">
        <v>1523</v>
      </c>
    </row>
    <row r="917" customFormat="false" ht="12.8" hidden="false" customHeight="false" outlineLevel="0" collapsed="false">
      <c r="A917" s="0" t="s">
        <v>1524</v>
      </c>
    </row>
    <row r="918" customFormat="false" ht="12.8" hidden="false" customHeight="false" outlineLevel="0" collapsed="false">
      <c r="A918" s="0" t="s">
        <v>1525</v>
      </c>
    </row>
    <row r="919" customFormat="false" ht="12.8" hidden="false" customHeight="false" outlineLevel="0" collapsed="false">
      <c r="A919" s="0" t="s">
        <v>1526</v>
      </c>
    </row>
    <row r="920" customFormat="false" ht="12.8" hidden="false" customHeight="false" outlineLevel="0" collapsed="false">
      <c r="A920" s="0" t="s">
        <v>1527</v>
      </c>
      <c r="B920" s="0" t="s">
        <v>1528</v>
      </c>
    </row>
    <row r="921" customFormat="false" ht="12.8" hidden="false" customHeight="false" outlineLevel="0" collapsed="false">
      <c r="A921" s="0" t="s">
        <v>1529</v>
      </c>
      <c r="B921" s="0" t="s">
        <v>1530</v>
      </c>
      <c r="C921" s="0" t="s">
        <v>1531</v>
      </c>
      <c r="D921" s="0" t="s">
        <v>1532</v>
      </c>
    </row>
    <row r="922" customFormat="false" ht="12.8" hidden="false" customHeight="false" outlineLevel="0" collapsed="false">
      <c r="A922" s="0" t="s">
        <v>1533</v>
      </c>
    </row>
    <row r="923" customFormat="false" ht="12.8" hidden="false" customHeight="false" outlineLevel="0" collapsed="false">
      <c r="A923" s="0" t="s">
        <v>1534</v>
      </c>
      <c r="B923" s="0" t="s">
        <v>1535</v>
      </c>
      <c r="C923" s="0" t="s">
        <v>1536</v>
      </c>
      <c r="D923" s="0" t="s">
        <v>1537</v>
      </c>
      <c r="E923" s="0" t="s">
        <v>1538</v>
      </c>
      <c r="F923" s="0" t="s">
        <v>1539</v>
      </c>
    </row>
    <row r="924" customFormat="false" ht="12.8" hidden="false" customHeight="false" outlineLevel="0" collapsed="false">
      <c r="A924" s="0" t="s">
        <v>1540</v>
      </c>
      <c r="B924" s="0" t="s">
        <v>1541</v>
      </c>
      <c r="C924" s="0" t="s">
        <v>783</v>
      </c>
      <c r="D924" s="0" t="s">
        <v>1542</v>
      </c>
      <c r="E924" s="0" t="s">
        <v>1543</v>
      </c>
    </row>
    <row r="925" customFormat="false" ht="12.8" hidden="false" customHeight="false" outlineLevel="0" collapsed="false">
      <c r="A925" s="0" t="s">
        <v>1544</v>
      </c>
    </row>
    <row r="926" customFormat="false" ht="12.8" hidden="false" customHeight="false" outlineLevel="0" collapsed="false">
      <c r="A926" s="0" t="s">
        <v>1545</v>
      </c>
      <c r="B926" s="0" t="s">
        <v>980</v>
      </c>
      <c r="C926" s="0" t="s">
        <v>1546</v>
      </c>
    </row>
    <row r="927" customFormat="false" ht="12.8" hidden="false" customHeight="false" outlineLevel="0" collapsed="false">
      <c r="A927" s="0" t="s">
        <v>1547</v>
      </c>
    </row>
    <row r="928" customFormat="false" ht="12.8" hidden="false" customHeight="false" outlineLevel="0" collapsed="false">
      <c r="A928" s="0" t="s">
        <v>1548</v>
      </c>
    </row>
    <row r="929" customFormat="false" ht="12.8" hidden="false" customHeight="false" outlineLevel="0" collapsed="false">
      <c r="A929" s="0" t="s">
        <v>1549</v>
      </c>
    </row>
    <row r="930" customFormat="false" ht="12.8" hidden="false" customHeight="false" outlineLevel="0" collapsed="false">
      <c r="A930" s="0" t="s">
        <v>1550</v>
      </c>
    </row>
    <row r="931" customFormat="false" ht="12.8" hidden="false" customHeight="false" outlineLevel="0" collapsed="false">
      <c r="A931" s="0" t="s">
        <v>1551</v>
      </c>
    </row>
    <row r="932" customFormat="false" ht="12.8" hidden="false" customHeight="false" outlineLevel="0" collapsed="false">
      <c r="A932" s="0" t="s">
        <v>1552</v>
      </c>
    </row>
    <row r="933" customFormat="false" ht="12.8" hidden="false" customHeight="false" outlineLevel="0" collapsed="false">
      <c r="A933" s="0" t="s">
        <v>1553</v>
      </c>
    </row>
    <row r="934" customFormat="false" ht="12.8" hidden="false" customHeight="false" outlineLevel="0" collapsed="false">
      <c r="A934" s="0" t="s">
        <v>1554</v>
      </c>
    </row>
    <row r="935" customFormat="false" ht="12.8" hidden="false" customHeight="false" outlineLevel="0" collapsed="false">
      <c r="A935" s="0" t="s">
        <v>1555</v>
      </c>
      <c r="B935" s="0" t="s">
        <v>140</v>
      </c>
      <c r="C935" s="0" t="s">
        <v>1556</v>
      </c>
      <c r="D935" s="0" t="s">
        <v>1557</v>
      </c>
      <c r="E935" s="0" t="s">
        <v>1558</v>
      </c>
    </row>
    <row r="936" customFormat="false" ht="12.8" hidden="false" customHeight="false" outlineLevel="0" collapsed="false">
      <c r="A936" s="0" t="s">
        <v>1559</v>
      </c>
    </row>
    <row r="937" customFormat="false" ht="12.8" hidden="false" customHeight="false" outlineLevel="0" collapsed="false">
      <c r="A937" s="0" t="s">
        <v>1560</v>
      </c>
    </row>
    <row r="938" customFormat="false" ht="12.8" hidden="false" customHeight="false" outlineLevel="0" collapsed="false">
      <c r="A938" s="0" t="s">
        <v>1561</v>
      </c>
    </row>
    <row r="939" customFormat="false" ht="12.8" hidden="false" customHeight="false" outlineLevel="0" collapsed="false">
      <c r="A939" s="0" t="s">
        <v>1562</v>
      </c>
      <c r="B939" s="0" t="s">
        <v>1563</v>
      </c>
      <c r="C939" s="0" t="s">
        <v>1564</v>
      </c>
    </row>
    <row r="940" customFormat="false" ht="12.8" hidden="false" customHeight="false" outlineLevel="0" collapsed="false">
      <c r="A940" s="0" t="s">
        <v>1565</v>
      </c>
    </row>
    <row r="941" customFormat="false" ht="12.8" hidden="false" customHeight="false" outlineLevel="0" collapsed="false">
      <c r="A941" s="0" t="s">
        <v>1566</v>
      </c>
    </row>
    <row r="942" customFormat="false" ht="12.8" hidden="false" customHeight="false" outlineLevel="0" collapsed="false">
      <c r="A942" s="0" t="s">
        <v>1567</v>
      </c>
    </row>
    <row r="943" customFormat="false" ht="12.8" hidden="false" customHeight="false" outlineLevel="0" collapsed="false">
      <c r="A943" s="0" t="s">
        <v>1568</v>
      </c>
      <c r="B943" s="0" t="s">
        <v>1569</v>
      </c>
    </row>
    <row r="944" customFormat="false" ht="12.8" hidden="false" customHeight="false" outlineLevel="0" collapsed="false">
      <c r="A944" s="0" t="s">
        <v>1570</v>
      </c>
    </row>
    <row r="945" customFormat="false" ht="12.8" hidden="false" customHeight="false" outlineLevel="0" collapsed="false">
      <c r="A945" s="0" t="s">
        <v>1571</v>
      </c>
    </row>
    <row r="946" customFormat="false" ht="12.8" hidden="false" customHeight="false" outlineLevel="0" collapsed="false">
      <c r="A946" s="0" t="s">
        <v>1572</v>
      </c>
    </row>
    <row r="947" customFormat="false" ht="12.8" hidden="false" customHeight="false" outlineLevel="0" collapsed="false">
      <c r="A947" s="0" t="s">
        <v>1573</v>
      </c>
    </row>
    <row r="948" customFormat="false" ht="12.8" hidden="false" customHeight="false" outlineLevel="0" collapsed="false">
      <c r="A948" s="0" t="s">
        <v>1574</v>
      </c>
    </row>
    <row r="949" customFormat="false" ht="12.8" hidden="false" customHeight="false" outlineLevel="0" collapsed="false">
      <c r="A949" s="0" t="s">
        <v>1575</v>
      </c>
      <c r="B949" s="0" t="s">
        <v>1576</v>
      </c>
    </row>
    <row r="950" customFormat="false" ht="12.8" hidden="false" customHeight="false" outlineLevel="0" collapsed="false">
      <c r="A950" s="0" t="s">
        <v>1577</v>
      </c>
    </row>
    <row r="951" customFormat="false" ht="12.8" hidden="false" customHeight="false" outlineLevel="0" collapsed="false">
      <c r="A951" s="0" t="s">
        <v>1578</v>
      </c>
    </row>
    <row r="952" customFormat="false" ht="12.8" hidden="false" customHeight="false" outlineLevel="0" collapsed="false">
      <c r="A952" s="0" t="s">
        <v>1579</v>
      </c>
    </row>
    <row r="953" customFormat="false" ht="12.8" hidden="false" customHeight="false" outlineLevel="0" collapsed="false">
      <c r="A953" s="0" t="s">
        <v>1580</v>
      </c>
      <c r="B953" s="0" t="s">
        <v>1581</v>
      </c>
    </row>
    <row r="954" customFormat="false" ht="12.8" hidden="false" customHeight="false" outlineLevel="0" collapsed="false">
      <c r="A954" s="0" t="s">
        <v>1582</v>
      </c>
    </row>
    <row r="955" customFormat="false" ht="12.8" hidden="false" customHeight="false" outlineLevel="0" collapsed="false">
      <c r="A955" s="0" t="s">
        <v>1583</v>
      </c>
    </row>
    <row r="956" customFormat="false" ht="12.8" hidden="false" customHeight="false" outlineLevel="0" collapsed="false">
      <c r="A956" s="0" t="s">
        <v>1584</v>
      </c>
    </row>
    <row r="957" customFormat="false" ht="12.8" hidden="false" customHeight="false" outlineLevel="0" collapsed="false">
      <c r="A957" s="0" t="s">
        <v>1585</v>
      </c>
    </row>
    <row r="958" customFormat="false" ht="12.8" hidden="false" customHeight="false" outlineLevel="0" collapsed="false">
      <c r="A958" s="0" t="s">
        <v>1586</v>
      </c>
    </row>
    <row r="959" customFormat="false" ht="12.8" hidden="false" customHeight="false" outlineLevel="0" collapsed="false">
      <c r="A959" s="0" t="s">
        <v>1587</v>
      </c>
    </row>
    <row r="960" customFormat="false" ht="12.8" hidden="false" customHeight="false" outlineLevel="0" collapsed="false">
      <c r="A960" s="0" t="s">
        <v>1588</v>
      </c>
    </row>
    <row r="961" customFormat="false" ht="12.8" hidden="false" customHeight="false" outlineLevel="0" collapsed="false">
      <c r="A961" s="0" t="s">
        <v>1589</v>
      </c>
    </row>
    <row r="962" customFormat="false" ht="12.8" hidden="false" customHeight="false" outlineLevel="0" collapsed="false">
      <c r="A962" s="0" t="s">
        <v>1590</v>
      </c>
    </row>
    <row r="963" customFormat="false" ht="12.8" hidden="false" customHeight="false" outlineLevel="0" collapsed="false">
      <c r="A963" s="0" t="s">
        <v>1591</v>
      </c>
    </row>
    <row r="964" customFormat="false" ht="12.8" hidden="false" customHeight="false" outlineLevel="0" collapsed="false">
      <c r="A964" s="0" t="s">
        <v>1592</v>
      </c>
      <c r="B964" s="0" t="s">
        <v>1593</v>
      </c>
    </row>
    <row r="965" customFormat="false" ht="12.8" hidden="false" customHeight="false" outlineLevel="0" collapsed="false">
      <c r="A965" s="0" t="s">
        <v>1594</v>
      </c>
      <c r="B965" s="0" t="s">
        <v>153</v>
      </c>
    </row>
    <row r="966" customFormat="false" ht="12.8" hidden="false" customHeight="false" outlineLevel="0" collapsed="false">
      <c r="A966" s="0" t="s">
        <v>1595</v>
      </c>
      <c r="B966" s="0" t="s">
        <v>1596</v>
      </c>
    </row>
    <row r="967" customFormat="false" ht="12.8" hidden="false" customHeight="false" outlineLevel="0" collapsed="false">
      <c r="A967" s="0" t="s">
        <v>1597</v>
      </c>
    </row>
    <row r="968" customFormat="false" ht="12.8" hidden="false" customHeight="false" outlineLevel="0" collapsed="false">
      <c r="A968" s="0" t="s">
        <v>1598</v>
      </c>
    </row>
    <row r="969" customFormat="false" ht="12.8" hidden="false" customHeight="false" outlineLevel="0" collapsed="false">
      <c r="A969" s="0" t="s">
        <v>1599</v>
      </c>
    </row>
    <row r="970" customFormat="false" ht="12.8" hidden="false" customHeight="false" outlineLevel="0" collapsed="false">
      <c r="A970" s="0" t="s">
        <v>1600</v>
      </c>
    </row>
    <row r="971" customFormat="false" ht="12.8" hidden="false" customHeight="false" outlineLevel="0" collapsed="false">
      <c r="A971" s="0" t="s">
        <v>1601</v>
      </c>
    </row>
    <row r="972" customFormat="false" ht="12.8" hidden="false" customHeight="false" outlineLevel="0" collapsed="false">
      <c r="A972" s="0" t="s">
        <v>1602</v>
      </c>
      <c r="B972" s="0" t="s">
        <v>1603</v>
      </c>
    </row>
    <row r="973" customFormat="false" ht="12.8" hidden="false" customHeight="false" outlineLevel="0" collapsed="false">
      <c r="A973" s="0" t="s">
        <v>1604</v>
      </c>
    </row>
    <row r="974" customFormat="false" ht="12.8" hidden="false" customHeight="false" outlineLevel="0" collapsed="false">
      <c r="A974" s="0" t="s">
        <v>1605</v>
      </c>
      <c r="B974" s="0" t="s">
        <v>1606</v>
      </c>
    </row>
    <row r="975" customFormat="false" ht="12.8" hidden="false" customHeight="false" outlineLevel="0" collapsed="false">
      <c r="A975" s="0" t="s">
        <v>1607</v>
      </c>
    </row>
    <row r="976" customFormat="false" ht="12.8" hidden="false" customHeight="false" outlineLevel="0" collapsed="false">
      <c r="A976" s="0" t="s">
        <v>1608</v>
      </c>
    </row>
    <row r="977" customFormat="false" ht="12.8" hidden="false" customHeight="false" outlineLevel="0" collapsed="false">
      <c r="A977" s="0" t="s">
        <v>1609</v>
      </c>
    </row>
    <row r="978" customFormat="false" ht="12.8" hidden="false" customHeight="false" outlineLevel="0" collapsed="false">
      <c r="A978" s="0" t="s">
        <v>1610</v>
      </c>
    </row>
    <row r="979" customFormat="false" ht="12.8" hidden="false" customHeight="false" outlineLevel="0" collapsed="false">
      <c r="A979" s="0" t="s">
        <v>1611</v>
      </c>
    </row>
    <row r="980" customFormat="false" ht="12.8" hidden="false" customHeight="false" outlineLevel="0" collapsed="false">
      <c r="A980" s="0" t="s">
        <v>1612</v>
      </c>
      <c r="B980" s="0" t="s">
        <v>1613</v>
      </c>
      <c r="C980" s="0" t="s">
        <v>1614</v>
      </c>
      <c r="D980" s="0" t="s">
        <v>1615</v>
      </c>
      <c r="E980" s="0" t="s">
        <v>1616</v>
      </c>
    </row>
    <row r="981" customFormat="false" ht="12.8" hidden="false" customHeight="false" outlineLevel="0" collapsed="false">
      <c r="A981" s="0" t="s">
        <v>1617</v>
      </c>
    </row>
    <row r="982" customFormat="false" ht="12.8" hidden="false" customHeight="false" outlineLevel="0" collapsed="false">
      <c r="A982" s="0" t="s">
        <v>1618</v>
      </c>
    </row>
    <row r="983" customFormat="false" ht="12.8" hidden="false" customHeight="false" outlineLevel="0" collapsed="false">
      <c r="A983" s="0" t="s">
        <v>1619</v>
      </c>
    </row>
    <row r="984" customFormat="false" ht="12.8" hidden="false" customHeight="false" outlineLevel="0" collapsed="false">
      <c r="A984" s="0" t="s">
        <v>1620</v>
      </c>
    </row>
    <row r="985" customFormat="false" ht="12.8" hidden="false" customHeight="false" outlineLevel="0" collapsed="false">
      <c r="A985" s="0" t="s">
        <v>1621</v>
      </c>
    </row>
    <row r="986" customFormat="false" ht="12.8" hidden="false" customHeight="false" outlineLevel="0" collapsed="false">
      <c r="A986" s="0" t="s">
        <v>1622</v>
      </c>
    </row>
    <row r="987" customFormat="false" ht="12.8" hidden="false" customHeight="false" outlineLevel="0" collapsed="false">
      <c r="A987" s="0" t="s">
        <v>1623</v>
      </c>
      <c r="B987" s="0" t="s">
        <v>1624</v>
      </c>
      <c r="C987" s="0" t="s">
        <v>1625</v>
      </c>
      <c r="D987" s="0" t="s">
        <v>1626</v>
      </c>
      <c r="E987" s="0" t="s">
        <v>1627</v>
      </c>
      <c r="F987" s="0" t="s">
        <v>1628</v>
      </c>
    </row>
    <row r="988" customFormat="false" ht="12.8" hidden="false" customHeight="false" outlineLevel="0" collapsed="false">
      <c r="A988" s="0" t="s">
        <v>1629</v>
      </c>
    </row>
    <row r="989" customFormat="false" ht="12.8" hidden="false" customHeight="false" outlineLevel="0" collapsed="false">
      <c r="A989" s="0" t="s">
        <v>1630</v>
      </c>
    </row>
    <row r="990" customFormat="false" ht="12.8" hidden="false" customHeight="false" outlineLevel="0" collapsed="false">
      <c r="A990" s="0" t="s">
        <v>1631</v>
      </c>
    </row>
    <row r="991" customFormat="false" ht="12.8" hidden="false" customHeight="false" outlineLevel="0" collapsed="false">
      <c r="A991" s="0" t="s">
        <v>1632</v>
      </c>
    </row>
    <row r="992" customFormat="false" ht="12.8" hidden="false" customHeight="false" outlineLevel="0" collapsed="false">
      <c r="A992" s="0" t="s">
        <v>1633</v>
      </c>
    </row>
    <row r="993" customFormat="false" ht="12.8" hidden="false" customHeight="false" outlineLevel="0" collapsed="false">
      <c r="A993" s="0" t="s">
        <v>1634</v>
      </c>
    </row>
    <row r="994" customFormat="false" ht="12.8" hidden="false" customHeight="false" outlineLevel="0" collapsed="false">
      <c r="A994" s="0" t="s">
        <v>1635</v>
      </c>
    </row>
    <row r="995" customFormat="false" ht="12.8" hidden="false" customHeight="false" outlineLevel="0" collapsed="false">
      <c r="A995" s="0" t="s">
        <v>1636</v>
      </c>
    </row>
    <row r="996" customFormat="false" ht="12.8" hidden="false" customHeight="false" outlineLevel="0" collapsed="false">
      <c r="A996" s="0" t="s">
        <v>1637</v>
      </c>
    </row>
    <row r="997" customFormat="false" ht="12.8" hidden="false" customHeight="false" outlineLevel="0" collapsed="false">
      <c r="A997" s="0" t="s">
        <v>1638</v>
      </c>
    </row>
    <row r="998" customFormat="false" ht="12.8" hidden="false" customHeight="false" outlineLevel="0" collapsed="false">
      <c r="A998" s="0" t="s">
        <v>1639</v>
      </c>
    </row>
    <row r="999" customFormat="false" ht="12.8" hidden="false" customHeight="false" outlineLevel="0" collapsed="false">
      <c r="A999" s="0" t="s">
        <v>1640</v>
      </c>
    </row>
    <row r="1000" customFormat="false" ht="12.8" hidden="false" customHeight="false" outlineLevel="0" collapsed="false">
      <c r="A1000" s="0" t="s">
        <v>1641</v>
      </c>
    </row>
    <row r="1001" customFormat="false" ht="12.8" hidden="false" customHeight="false" outlineLevel="0" collapsed="false">
      <c r="A1001" s="0" t="s">
        <v>1642</v>
      </c>
    </row>
    <row r="1002" customFormat="false" ht="12.8" hidden="false" customHeight="false" outlineLevel="0" collapsed="false">
      <c r="A1002" s="0" t="s">
        <v>1643</v>
      </c>
    </row>
    <row r="1003" customFormat="false" ht="12.8" hidden="false" customHeight="false" outlineLevel="0" collapsed="false">
      <c r="A1003" s="0" t="s">
        <v>1644</v>
      </c>
    </row>
    <row r="1004" customFormat="false" ht="12.8" hidden="false" customHeight="false" outlineLevel="0" collapsed="false">
      <c r="A1004" s="0" t="s">
        <v>1645</v>
      </c>
    </row>
    <row r="1005" customFormat="false" ht="12.8" hidden="false" customHeight="false" outlineLevel="0" collapsed="false">
      <c r="A1005" s="0" t="s">
        <v>1646</v>
      </c>
    </row>
    <row r="1006" customFormat="false" ht="12.8" hidden="false" customHeight="false" outlineLevel="0" collapsed="false">
      <c r="A1006" s="0" t="s">
        <v>1647</v>
      </c>
    </row>
    <row r="1007" customFormat="false" ht="12.8" hidden="false" customHeight="false" outlineLevel="0" collapsed="false">
      <c r="A1007" s="0" t="s">
        <v>1648</v>
      </c>
    </row>
    <row r="1008" customFormat="false" ht="12.8" hidden="false" customHeight="false" outlineLevel="0" collapsed="false">
      <c r="A1008" s="0" t="s">
        <v>1649</v>
      </c>
    </row>
    <row r="1009" customFormat="false" ht="12.8" hidden="false" customHeight="false" outlineLevel="0" collapsed="false">
      <c r="A1009" s="0" t="s">
        <v>1650</v>
      </c>
      <c r="B1009" s="0" t="s">
        <v>1651</v>
      </c>
    </row>
    <row r="1010" customFormat="false" ht="12.8" hidden="false" customHeight="false" outlineLevel="0" collapsed="false">
      <c r="A1010" s="0" t="s">
        <v>1652</v>
      </c>
    </row>
    <row r="1011" customFormat="false" ht="12.8" hidden="false" customHeight="false" outlineLevel="0" collapsed="false">
      <c r="A1011" s="0" t="s">
        <v>1653</v>
      </c>
    </row>
    <row r="1012" customFormat="false" ht="12.8" hidden="false" customHeight="false" outlineLevel="0" collapsed="false">
      <c r="A1012" s="0" t="s">
        <v>1654</v>
      </c>
    </row>
    <row r="1013" customFormat="false" ht="12.8" hidden="false" customHeight="false" outlineLevel="0" collapsed="false">
      <c r="A1013" s="0" t="s">
        <v>1655</v>
      </c>
    </row>
    <row r="1014" customFormat="false" ht="12.8" hidden="false" customHeight="false" outlineLevel="0" collapsed="false">
      <c r="A1014" s="0" t="s">
        <v>1656</v>
      </c>
    </row>
    <row r="1015" customFormat="false" ht="12.8" hidden="false" customHeight="false" outlineLevel="0" collapsed="false">
      <c r="A1015" s="0" t="s">
        <v>1657</v>
      </c>
    </row>
    <row r="1016" customFormat="false" ht="12.8" hidden="false" customHeight="false" outlineLevel="0" collapsed="false">
      <c r="A1016" s="0" t="s">
        <v>1658</v>
      </c>
      <c r="B1016" s="0" t="s">
        <v>1659</v>
      </c>
    </row>
    <row r="1017" customFormat="false" ht="12.8" hidden="false" customHeight="false" outlineLevel="0" collapsed="false">
      <c r="A1017" s="0" t="s">
        <v>1660</v>
      </c>
    </row>
    <row r="1018" customFormat="false" ht="12.8" hidden="false" customHeight="false" outlineLevel="0" collapsed="false">
      <c r="A1018" s="0" t="s">
        <v>1661</v>
      </c>
    </row>
    <row r="1019" customFormat="false" ht="12.8" hidden="false" customHeight="false" outlineLevel="0" collapsed="false">
      <c r="A1019" s="0" t="s">
        <v>1662</v>
      </c>
    </row>
    <row r="1020" customFormat="false" ht="12.8" hidden="false" customHeight="false" outlineLevel="0" collapsed="false">
      <c r="A1020" s="0" t="s">
        <v>1663</v>
      </c>
    </row>
    <row r="1021" customFormat="false" ht="12.8" hidden="false" customHeight="false" outlineLevel="0" collapsed="false">
      <c r="A1021" s="0" t="s">
        <v>1664</v>
      </c>
    </row>
    <row r="1022" customFormat="false" ht="12.8" hidden="false" customHeight="false" outlineLevel="0" collapsed="false">
      <c r="A1022" s="0" t="s">
        <v>1665</v>
      </c>
    </row>
    <row r="1023" customFormat="false" ht="12.8" hidden="false" customHeight="false" outlineLevel="0" collapsed="false">
      <c r="A1023" s="0" t="s">
        <v>1666</v>
      </c>
    </row>
    <row r="1024" customFormat="false" ht="12.8" hidden="false" customHeight="false" outlineLevel="0" collapsed="false">
      <c r="A1024" s="0" t="s">
        <v>1667</v>
      </c>
      <c r="B1024" s="0" t="s">
        <v>1668</v>
      </c>
    </row>
    <row r="1025" customFormat="false" ht="12.8" hidden="false" customHeight="false" outlineLevel="0" collapsed="false">
      <c r="A1025" s="0" t="s">
        <v>1669</v>
      </c>
    </row>
    <row r="1026" customFormat="false" ht="12.8" hidden="false" customHeight="false" outlineLevel="0" collapsed="false">
      <c r="A1026" s="0" t="s">
        <v>1670</v>
      </c>
    </row>
    <row r="1027" customFormat="false" ht="12.8" hidden="false" customHeight="false" outlineLevel="0" collapsed="false">
      <c r="A1027" s="0" t="s">
        <v>1671</v>
      </c>
    </row>
    <row r="1028" customFormat="false" ht="12.8" hidden="false" customHeight="false" outlineLevel="0" collapsed="false">
      <c r="A1028" s="0" t="s">
        <v>1672</v>
      </c>
    </row>
    <row r="1029" customFormat="false" ht="12.8" hidden="false" customHeight="false" outlineLevel="0" collapsed="false">
      <c r="A1029" s="0" t="s">
        <v>1673</v>
      </c>
    </row>
    <row r="1030" customFormat="false" ht="12.8" hidden="false" customHeight="false" outlineLevel="0" collapsed="false">
      <c r="A1030" s="0" t="s">
        <v>1674</v>
      </c>
      <c r="B1030" s="0" t="s">
        <v>1675</v>
      </c>
    </row>
    <row r="1031" customFormat="false" ht="12.8" hidden="false" customHeight="false" outlineLevel="0" collapsed="false">
      <c r="A1031" s="0" t="s">
        <v>1676</v>
      </c>
    </row>
    <row r="1032" customFormat="false" ht="12.8" hidden="false" customHeight="false" outlineLevel="0" collapsed="false">
      <c r="A1032" s="0" t="s">
        <v>1677</v>
      </c>
    </row>
    <row r="1033" customFormat="false" ht="12.8" hidden="false" customHeight="false" outlineLevel="0" collapsed="false">
      <c r="A1033" s="0" t="s">
        <v>1678</v>
      </c>
    </row>
    <row r="1034" customFormat="false" ht="12.8" hidden="false" customHeight="false" outlineLevel="0" collapsed="false">
      <c r="A1034" s="0" t="s">
        <v>1679</v>
      </c>
    </row>
    <row r="1035" customFormat="false" ht="12.8" hidden="false" customHeight="false" outlineLevel="0" collapsed="false">
      <c r="A1035" s="0" t="s">
        <v>1680</v>
      </c>
    </row>
    <row r="1036" customFormat="false" ht="12.8" hidden="false" customHeight="false" outlineLevel="0" collapsed="false">
      <c r="A1036" s="0" t="s">
        <v>1681</v>
      </c>
    </row>
    <row r="1037" customFormat="false" ht="12.8" hidden="false" customHeight="false" outlineLevel="0" collapsed="false">
      <c r="A1037" s="0" t="s">
        <v>1682</v>
      </c>
    </row>
    <row r="1038" customFormat="false" ht="12.8" hidden="false" customHeight="false" outlineLevel="0" collapsed="false">
      <c r="A1038" s="0" t="s">
        <v>1683</v>
      </c>
      <c r="B1038" s="0" t="s">
        <v>1684</v>
      </c>
      <c r="C1038" s="0" t="s">
        <v>1685</v>
      </c>
      <c r="D1038" s="0" t="s">
        <v>1686</v>
      </c>
      <c r="E1038" s="0" t="s">
        <v>1687</v>
      </c>
      <c r="F1038" s="0" t="s">
        <v>1688</v>
      </c>
      <c r="G1038" s="0" t="s">
        <v>1689</v>
      </c>
      <c r="H1038" s="0" t="s">
        <v>338</v>
      </c>
      <c r="I1038" s="0" t="s">
        <v>1690</v>
      </c>
      <c r="J1038" s="0" t="s">
        <v>1691</v>
      </c>
    </row>
    <row r="1039" customFormat="false" ht="12.8" hidden="false" customHeight="false" outlineLevel="0" collapsed="false">
      <c r="A1039" s="0" t="s">
        <v>1692</v>
      </c>
    </row>
    <row r="1040" customFormat="false" ht="12.8" hidden="false" customHeight="false" outlineLevel="0" collapsed="false">
      <c r="A1040" s="0" t="s">
        <v>1693</v>
      </c>
    </row>
    <row r="1041" customFormat="false" ht="12.8" hidden="false" customHeight="false" outlineLevel="0" collapsed="false">
      <c r="A1041" s="0" t="s">
        <v>1694</v>
      </c>
    </row>
    <row r="1042" customFormat="false" ht="12.8" hidden="false" customHeight="false" outlineLevel="0" collapsed="false">
      <c r="A1042" s="0" t="s">
        <v>1695</v>
      </c>
      <c r="B1042" s="0" t="s">
        <v>1696</v>
      </c>
      <c r="C1042" s="0" t="s">
        <v>1697</v>
      </c>
      <c r="D1042" s="0" t="s">
        <v>1698</v>
      </c>
    </row>
    <row r="1043" customFormat="false" ht="12.8" hidden="false" customHeight="false" outlineLevel="0" collapsed="false">
      <c r="A1043" s="0" t="s">
        <v>1699</v>
      </c>
    </row>
    <row r="1044" customFormat="false" ht="12.8" hidden="false" customHeight="false" outlineLevel="0" collapsed="false">
      <c r="A1044" s="0" t="s">
        <v>1700</v>
      </c>
    </row>
    <row r="1045" customFormat="false" ht="12.8" hidden="false" customHeight="false" outlineLevel="0" collapsed="false">
      <c r="A1045" s="0" t="s">
        <v>1701</v>
      </c>
    </row>
    <row r="1046" customFormat="false" ht="12.8" hidden="false" customHeight="false" outlineLevel="0" collapsed="false">
      <c r="A1046" s="0" t="s">
        <v>1702</v>
      </c>
    </row>
    <row r="1047" customFormat="false" ht="12.8" hidden="false" customHeight="false" outlineLevel="0" collapsed="false">
      <c r="A1047" s="0" t="s">
        <v>1703</v>
      </c>
      <c r="B1047" s="0" t="s">
        <v>1704</v>
      </c>
      <c r="C1047" s="0" t="s">
        <v>1705</v>
      </c>
      <c r="D1047" s="0" t="s">
        <v>1706</v>
      </c>
      <c r="E1047" s="0" t="s">
        <v>1707</v>
      </c>
      <c r="F1047" s="0" t="s">
        <v>1708</v>
      </c>
      <c r="G1047" s="0" t="s">
        <v>1709</v>
      </c>
      <c r="H1047" s="0" t="s">
        <v>1710</v>
      </c>
    </row>
    <row r="1048" customFormat="false" ht="12.8" hidden="false" customHeight="false" outlineLevel="0" collapsed="false">
      <c r="A1048" s="0" t="s">
        <v>1711</v>
      </c>
      <c r="B1048" s="0" t="s">
        <v>1712</v>
      </c>
    </row>
    <row r="1049" customFormat="false" ht="12.8" hidden="false" customHeight="false" outlineLevel="0" collapsed="false">
      <c r="A1049" s="0" t="s">
        <v>1713</v>
      </c>
      <c r="B1049" s="0" t="s">
        <v>1714</v>
      </c>
      <c r="C1049" s="0" t="s">
        <v>1715</v>
      </c>
      <c r="D1049" s="0" t="s">
        <v>1716</v>
      </c>
    </row>
    <row r="1050" customFormat="false" ht="12.8" hidden="false" customHeight="false" outlineLevel="0" collapsed="false">
      <c r="A1050" s="0" t="s">
        <v>1717</v>
      </c>
    </row>
    <row r="1051" customFormat="false" ht="12.8" hidden="false" customHeight="false" outlineLevel="0" collapsed="false">
      <c r="A1051" s="0" t="s">
        <v>1718</v>
      </c>
    </row>
    <row r="1052" customFormat="false" ht="12.8" hidden="false" customHeight="false" outlineLevel="0" collapsed="false">
      <c r="A1052" s="0" t="s">
        <v>1719</v>
      </c>
    </row>
    <row r="1053" customFormat="false" ht="12.8" hidden="false" customHeight="false" outlineLevel="0" collapsed="false">
      <c r="A1053" s="0" t="s">
        <v>1720</v>
      </c>
    </row>
    <row r="1054" customFormat="false" ht="12.8" hidden="false" customHeight="false" outlineLevel="0" collapsed="false">
      <c r="A1054" s="0" t="s">
        <v>1721</v>
      </c>
    </row>
    <row r="1055" customFormat="false" ht="12.8" hidden="false" customHeight="false" outlineLevel="0" collapsed="false">
      <c r="A1055" s="0" t="s">
        <v>1722</v>
      </c>
      <c r="B1055" s="0" t="s">
        <v>1723</v>
      </c>
    </row>
    <row r="1056" customFormat="false" ht="12.8" hidden="false" customHeight="false" outlineLevel="0" collapsed="false">
      <c r="A1056" s="0" t="s">
        <v>1724</v>
      </c>
    </row>
    <row r="1057" customFormat="false" ht="12.8" hidden="false" customHeight="false" outlineLevel="0" collapsed="false">
      <c r="A1057" s="0" t="s">
        <v>1725</v>
      </c>
    </row>
    <row r="1058" customFormat="false" ht="12.8" hidden="false" customHeight="false" outlineLevel="0" collapsed="false">
      <c r="A1058" s="0" t="s">
        <v>1726</v>
      </c>
    </row>
    <row r="1059" customFormat="false" ht="12.8" hidden="false" customHeight="false" outlineLevel="0" collapsed="false">
      <c r="A1059" s="0" t="s">
        <v>1727</v>
      </c>
    </row>
    <row r="1060" customFormat="false" ht="12.8" hidden="false" customHeight="false" outlineLevel="0" collapsed="false">
      <c r="A1060" s="0" t="s">
        <v>1728</v>
      </c>
    </row>
    <row r="1061" customFormat="false" ht="12.8" hidden="false" customHeight="false" outlineLevel="0" collapsed="false">
      <c r="A1061" s="0" t="s">
        <v>1729</v>
      </c>
    </row>
    <row r="1062" customFormat="false" ht="12.8" hidden="false" customHeight="false" outlineLevel="0" collapsed="false">
      <c r="A1062" s="0" t="s">
        <v>1730</v>
      </c>
    </row>
    <row r="1063" customFormat="false" ht="12.8" hidden="false" customHeight="false" outlineLevel="0" collapsed="false">
      <c r="A1063" s="0" t="s">
        <v>1731</v>
      </c>
    </row>
    <row r="1064" customFormat="false" ht="12.8" hidden="false" customHeight="false" outlineLevel="0" collapsed="false">
      <c r="A1064" s="0" t="s">
        <v>1732</v>
      </c>
    </row>
    <row r="1065" customFormat="false" ht="12.8" hidden="false" customHeight="false" outlineLevel="0" collapsed="false">
      <c r="A1065" s="0" t="s">
        <v>1733</v>
      </c>
      <c r="B1065" s="0" t="s">
        <v>1734</v>
      </c>
      <c r="C1065" s="0" t="s">
        <v>1735</v>
      </c>
    </row>
    <row r="1066" customFormat="false" ht="12.8" hidden="false" customHeight="false" outlineLevel="0" collapsed="false">
      <c r="A1066" s="0" t="s">
        <v>1736</v>
      </c>
    </row>
    <row r="1067" customFormat="false" ht="12.8" hidden="false" customHeight="false" outlineLevel="0" collapsed="false">
      <c r="A1067" s="0" t="s">
        <v>1737</v>
      </c>
      <c r="B1067" s="0" t="s">
        <v>1738</v>
      </c>
      <c r="C1067" s="0" t="s">
        <v>1739</v>
      </c>
    </row>
    <row r="1068" customFormat="false" ht="12.8" hidden="false" customHeight="false" outlineLevel="0" collapsed="false">
      <c r="A1068" s="0" t="s">
        <v>1740</v>
      </c>
    </row>
    <row r="1069" customFormat="false" ht="12.8" hidden="false" customHeight="false" outlineLevel="0" collapsed="false">
      <c r="A1069" s="0" t="s">
        <v>1741</v>
      </c>
    </row>
    <row r="1070" customFormat="false" ht="12.8" hidden="false" customHeight="false" outlineLevel="0" collapsed="false">
      <c r="A1070" s="0" t="s">
        <v>1742</v>
      </c>
      <c r="B1070" s="0" t="s">
        <v>1743</v>
      </c>
    </row>
    <row r="1071" customFormat="false" ht="12.8" hidden="false" customHeight="false" outlineLevel="0" collapsed="false">
      <c r="A1071" s="0" t="s">
        <v>1744</v>
      </c>
    </row>
    <row r="1072" customFormat="false" ht="12.8" hidden="false" customHeight="false" outlineLevel="0" collapsed="false">
      <c r="A1072" s="0" t="s">
        <v>1745</v>
      </c>
      <c r="B1072" s="0" t="s">
        <v>1746</v>
      </c>
      <c r="C1072" s="0" t="s">
        <v>1735</v>
      </c>
    </row>
    <row r="1073" customFormat="false" ht="12.8" hidden="false" customHeight="false" outlineLevel="0" collapsed="false">
      <c r="A1073" s="0" t="s">
        <v>1747</v>
      </c>
    </row>
    <row r="1074" customFormat="false" ht="12.8" hidden="false" customHeight="false" outlineLevel="0" collapsed="false">
      <c r="A1074" s="0" t="s">
        <v>1748</v>
      </c>
    </row>
    <row r="1075" customFormat="false" ht="12.8" hidden="false" customHeight="false" outlineLevel="0" collapsed="false">
      <c r="A1075" s="0" t="s">
        <v>1749</v>
      </c>
      <c r="B1075" s="0" t="s">
        <v>1750</v>
      </c>
      <c r="C1075" s="0" t="s">
        <v>1735</v>
      </c>
    </row>
    <row r="1076" customFormat="false" ht="12.8" hidden="false" customHeight="false" outlineLevel="0" collapsed="false">
      <c r="A1076" s="0" t="s">
        <v>1751</v>
      </c>
    </row>
    <row r="1077" customFormat="false" ht="12.8" hidden="false" customHeight="false" outlineLevel="0" collapsed="false">
      <c r="A1077" s="0" t="s">
        <v>1752</v>
      </c>
    </row>
    <row r="1078" customFormat="false" ht="12.8" hidden="false" customHeight="false" outlineLevel="0" collapsed="false">
      <c r="A1078" s="0" t="s">
        <v>1753</v>
      </c>
    </row>
    <row r="1079" customFormat="false" ht="12.8" hidden="false" customHeight="false" outlineLevel="0" collapsed="false">
      <c r="A1079" s="0" t="s">
        <v>1754</v>
      </c>
    </row>
    <row r="1080" customFormat="false" ht="12.8" hidden="false" customHeight="false" outlineLevel="0" collapsed="false">
      <c r="A1080" s="0" t="s">
        <v>1755</v>
      </c>
    </row>
    <row r="1081" customFormat="false" ht="12.8" hidden="false" customHeight="false" outlineLevel="0" collapsed="false">
      <c r="A1081" s="0" t="s">
        <v>1756</v>
      </c>
    </row>
    <row r="1082" customFormat="false" ht="12.8" hidden="false" customHeight="false" outlineLevel="0" collapsed="false">
      <c r="A1082" s="0" t="s">
        <v>1757</v>
      </c>
    </row>
    <row r="1083" customFormat="false" ht="12.8" hidden="false" customHeight="false" outlineLevel="0" collapsed="false">
      <c r="A1083" s="0" t="s">
        <v>1758</v>
      </c>
    </row>
    <row r="1084" customFormat="false" ht="12.8" hidden="false" customHeight="false" outlineLevel="0" collapsed="false">
      <c r="A1084" s="0" t="s">
        <v>1759</v>
      </c>
      <c r="B1084" s="0" t="s">
        <v>1760</v>
      </c>
    </row>
    <row r="1085" customFormat="false" ht="12.8" hidden="false" customHeight="false" outlineLevel="0" collapsed="false">
      <c r="A1085" s="0" t="s">
        <v>1761</v>
      </c>
    </row>
    <row r="1086" customFormat="false" ht="12.8" hidden="false" customHeight="false" outlineLevel="0" collapsed="false">
      <c r="A1086" s="0" t="s">
        <v>1762</v>
      </c>
      <c r="B1086" s="0" t="s">
        <v>1763</v>
      </c>
      <c r="C1086" s="0" t="s">
        <v>1764</v>
      </c>
    </row>
    <row r="1087" customFormat="false" ht="12.8" hidden="false" customHeight="false" outlineLevel="0" collapsed="false">
      <c r="A1087" s="0" t="s">
        <v>1765</v>
      </c>
    </row>
    <row r="1088" customFormat="false" ht="12.8" hidden="false" customHeight="false" outlineLevel="0" collapsed="false">
      <c r="A1088" s="0" t="s">
        <v>1766</v>
      </c>
    </row>
    <row r="1089" customFormat="false" ht="12.8" hidden="false" customHeight="false" outlineLevel="0" collapsed="false">
      <c r="A1089" s="0" t="s">
        <v>1767</v>
      </c>
    </row>
    <row r="1090" customFormat="false" ht="12.8" hidden="false" customHeight="false" outlineLevel="0" collapsed="false">
      <c r="A1090" s="0" t="s">
        <v>1768</v>
      </c>
    </row>
    <row r="1091" customFormat="false" ht="12.8" hidden="false" customHeight="false" outlineLevel="0" collapsed="false">
      <c r="A1091" s="0" t="s">
        <v>1769</v>
      </c>
    </row>
    <row r="1092" customFormat="false" ht="12.8" hidden="false" customHeight="false" outlineLevel="0" collapsed="false">
      <c r="A1092" s="0" t="s">
        <v>1770</v>
      </c>
    </row>
    <row r="1093" customFormat="false" ht="12.8" hidden="false" customHeight="false" outlineLevel="0" collapsed="false">
      <c r="A1093" s="0" t="s">
        <v>1771</v>
      </c>
      <c r="B1093" s="0" t="s">
        <v>1772</v>
      </c>
    </row>
    <row r="1094" customFormat="false" ht="12.8" hidden="false" customHeight="false" outlineLevel="0" collapsed="false">
      <c r="A1094" s="0" t="s">
        <v>1773</v>
      </c>
    </row>
    <row r="1095" customFormat="false" ht="12.8" hidden="false" customHeight="false" outlineLevel="0" collapsed="false">
      <c r="A1095" s="0" t="s">
        <v>1774</v>
      </c>
    </row>
    <row r="1096" customFormat="false" ht="12.8" hidden="false" customHeight="false" outlineLevel="0" collapsed="false">
      <c r="A1096" s="0" t="s">
        <v>1775</v>
      </c>
    </row>
    <row r="1097" customFormat="false" ht="12.8" hidden="false" customHeight="false" outlineLevel="0" collapsed="false">
      <c r="A1097" s="0" t="s">
        <v>1776</v>
      </c>
      <c r="B1097" s="0" t="s">
        <v>1777</v>
      </c>
    </row>
    <row r="1098" customFormat="false" ht="12.8" hidden="false" customHeight="false" outlineLevel="0" collapsed="false">
      <c r="A1098" s="0" t="s">
        <v>1778</v>
      </c>
      <c r="B1098" s="0" t="s">
        <v>1779</v>
      </c>
      <c r="C1098" s="0" t="s">
        <v>1780</v>
      </c>
      <c r="D1098" s="0" t="s">
        <v>1781</v>
      </c>
    </row>
    <row r="1099" customFormat="false" ht="12.8" hidden="false" customHeight="false" outlineLevel="0" collapsed="false">
      <c r="A1099" s="0" t="s">
        <v>1782</v>
      </c>
      <c r="B1099" s="0" t="s">
        <v>1783</v>
      </c>
    </row>
    <row r="1100" customFormat="false" ht="12.8" hidden="false" customHeight="false" outlineLevel="0" collapsed="false">
      <c r="A1100" s="0" t="s">
        <v>1784</v>
      </c>
      <c r="B1100" s="0" t="s">
        <v>1785</v>
      </c>
      <c r="C1100" s="0" t="s">
        <v>1786</v>
      </c>
      <c r="D1100" s="0" t="s">
        <v>1787</v>
      </c>
      <c r="E1100" s="0" t="s">
        <v>1788</v>
      </c>
      <c r="F1100" s="0" t="s">
        <v>1789</v>
      </c>
      <c r="G1100" s="0" t="s">
        <v>1790</v>
      </c>
      <c r="H1100" s="0" t="s">
        <v>1791</v>
      </c>
      <c r="I1100" s="0" t="s">
        <v>1792</v>
      </c>
    </row>
    <row r="1101" customFormat="false" ht="12.8" hidden="false" customHeight="false" outlineLevel="0" collapsed="false">
      <c r="A1101" s="0" t="s">
        <v>1793</v>
      </c>
      <c r="B1101" s="0" t="s">
        <v>1794</v>
      </c>
    </row>
    <row r="1102" customFormat="false" ht="12.8" hidden="false" customHeight="false" outlineLevel="0" collapsed="false">
      <c r="A1102" s="0" t="s">
        <v>1795</v>
      </c>
    </row>
    <row r="1103" customFormat="false" ht="12.8" hidden="false" customHeight="false" outlineLevel="0" collapsed="false">
      <c r="A1103" s="0" t="s">
        <v>1796</v>
      </c>
      <c r="B1103" s="0" t="s">
        <v>1797</v>
      </c>
    </row>
    <row r="1104" customFormat="false" ht="12.8" hidden="false" customHeight="false" outlineLevel="0" collapsed="false">
      <c r="A1104" s="0" t="s">
        <v>1798</v>
      </c>
    </row>
    <row r="1105" customFormat="false" ht="12.8" hidden="false" customHeight="false" outlineLevel="0" collapsed="false">
      <c r="A1105" s="0" t="s">
        <v>1799</v>
      </c>
    </row>
    <row r="1106" customFormat="false" ht="12.8" hidden="false" customHeight="false" outlineLevel="0" collapsed="false">
      <c r="A1106" s="0" t="s">
        <v>1800</v>
      </c>
      <c r="B1106" s="0" t="s">
        <v>1801</v>
      </c>
      <c r="C1106" s="0" t="s">
        <v>1797</v>
      </c>
    </row>
    <row r="1107" customFormat="false" ht="12.8" hidden="false" customHeight="false" outlineLevel="0" collapsed="false">
      <c r="A1107" s="0" t="s">
        <v>1802</v>
      </c>
      <c r="B1107" s="0" t="s">
        <v>1803</v>
      </c>
    </row>
    <row r="1108" customFormat="false" ht="12.8" hidden="false" customHeight="false" outlineLevel="0" collapsed="false">
      <c r="A1108" s="0" t="s">
        <v>1804</v>
      </c>
    </row>
    <row r="1109" customFormat="false" ht="12.8" hidden="false" customHeight="false" outlineLevel="0" collapsed="false">
      <c r="A1109" s="0" t="s">
        <v>1805</v>
      </c>
      <c r="B1109" s="0" t="s">
        <v>1801</v>
      </c>
      <c r="C1109" s="0" t="s">
        <v>1797</v>
      </c>
    </row>
    <row r="1110" customFormat="false" ht="12.8" hidden="false" customHeight="false" outlineLevel="0" collapsed="false">
      <c r="A1110" s="0" t="s">
        <v>1806</v>
      </c>
    </row>
    <row r="1111" customFormat="false" ht="12.8" hidden="false" customHeight="false" outlineLevel="0" collapsed="false">
      <c r="A1111" s="0" t="s">
        <v>1807</v>
      </c>
      <c r="B1111" s="0" t="s">
        <v>1808</v>
      </c>
      <c r="C1111" s="0" t="s">
        <v>1809</v>
      </c>
    </row>
    <row r="1112" customFormat="false" ht="12.8" hidden="false" customHeight="false" outlineLevel="0" collapsed="false">
      <c r="A1112" s="0" t="s">
        <v>1810</v>
      </c>
      <c r="B1112" s="0" t="s">
        <v>1803</v>
      </c>
    </row>
    <row r="1113" customFormat="false" ht="12.8" hidden="false" customHeight="false" outlineLevel="0" collapsed="false">
      <c r="A1113" s="0" t="s">
        <v>1811</v>
      </c>
    </row>
    <row r="1114" customFormat="false" ht="12.8" hidden="false" customHeight="false" outlineLevel="0" collapsed="false">
      <c r="A1114" s="0" t="s">
        <v>1812</v>
      </c>
    </row>
    <row r="1115" customFormat="false" ht="12.8" hidden="false" customHeight="false" outlineLevel="0" collapsed="false">
      <c r="A1115" s="0" t="s">
        <v>1813</v>
      </c>
    </row>
    <row r="1116" customFormat="false" ht="12.8" hidden="false" customHeight="false" outlineLevel="0" collapsed="false">
      <c r="A1116" s="0" t="s">
        <v>1814</v>
      </c>
    </row>
    <row r="1117" customFormat="false" ht="12.8" hidden="false" customHeight="false" outlineLevel="0" collapsed="false">
      <c r="A1117" s="0" t="s">
        <v>1815</v>
      </c>
      <c r="B1117" s="0" t="s">
        <v>1816</v>
      </c>
      <c r="C1117" s="0" t="s">
        <v>1817</v>
      </c>
      <c r="D1117" s="0" t="s">
        <v>176</v>
      </c>
      <c r="E1117" s="0" t="s">
        <v>1818</v>
      </c>
      <c r="F1117" s="0" t="s">
        <v>1819</v>
      </c>
      <c r="G1117" s="0" t="s">
        <v>1820</v>
      </c>
      <c r="H1117" s="0" t="s">
        <v>1821</v>
      </c>
      <c r="I1117" s="0" t="s">
        <v>1822</v>
      </c>
      <c r="J1117" s="0" t="s">
        <v>1823</v>
      </c>
      <c r="K1117" s="0" t="s">
        <v>1824</v>
      </c>
      <c r="L1117" s="0" t="s">
        <v>1825</v>
      </c>
      <c r="M1117" s="0" t="s">
        <v>1826</v>
      </c>
      <c r="N1117" s="0" t="s">
        <v>1827</v>
      </c>
      <c r="O1117" s="0" t="s">
        <v>1828</v>
      </c>
    </row>
    <row r="1118" customFormat="false" ht="12.8" hidden="false" customHeight="false" outlineLevel="0" collapsed="false">
      <c r="A1118" s="0" t="s">
        <v>1829</v>
      </c>
    </row>
    <row r="1119" customFormat="false" ht="12.8" hidden="false" customHeight="false" outlineLevel="0" collapsed="false">
      <c r="A1119" s="0" t="s">
        <v>1830</v>
      </c>
    </row>
    <row r="1120" customFormat="false" ht="12.8" hidden="false" customHeight="false" outlineLevel="0" collapsed="false">
      <c r="A1120" s="0" t="s">
        <v>1831</v>
      </c>
      <c r="B1120" s="0" t="s">
        <v>140</v>
      </c>
      <c r="C1120" s="0" t="s">
        <v>1832</v>
      </c>
    </row>
    <row r="1121" customFormat="false" ht="12.8" hidden="false" customHeight="false" outlineLevel="0" collapsed="false">
      <c r="A1121" s="0" t="s">
        <v>1833</v>
      </c>
    </row>
    <row r="1122" customFormat="false" ht="12.8" hidden="false" customHeight="false" outlineLevel="0" collapsed="false">
      <c r="A1122" s="0" t="s">
        <v>1834</v>
      </c>
    </row>
    <row r="1123" customFormat="false" ht="12.8" hidden="false" customHeight="false" outlineLevel="0" collapsed="false">
      <c r="A1123" s="0" t="s">
        <v>1835</v>
      </c>
    </row>
    <row r="1124" customFormat="false" ht="12.8" hidden="false" customHeight="false" outlineLevel="0" collapsed="false">
      <c r="A1124" s="0" t="s">
        <v>1836</v>
      </c>
    </row>
    <row r="1125" customFormat="false" ht="12.8" hidden="false" customHeight="false" outlineLevel="0" collapsed="false">
      <c r="A1125" s="0" t="s">
        <v>1837</v>
      </c>
    </row>
    <row r="1126" customFormat="false" ht="12.8" hidden="false" customHeight="false" outlineLevel="0" collapsed="false">
      <c r="A1126" s="0" t="s">
        <v>1838</v>
      </c>
    </row>
    <row r="1127" customFormat="false" ht="12.8" hidden="false" customHeight="false" outlineLevel="0" collapsed="false">
      <c r="A1127" s="0" t="s">
        <v>1839</v>
      </c>
    </row>
    <row r="1128" customFormat="false" ht="12.8" hidden="false" customHeight="false" outlineLevel="0" collapsed="false">
      <c r="A1128" s="0" t="s">
        <v>1840</v>
      </c>
      <c r="B1128" s="0" t="s">
        <v>1841</v>
      </c>
      <c r="C1128" s="0" t="s">
        <v>1842</v>
      </c>
      <c r="D1128" s="0" t="s">
        <v>766</v>
      </c>
      <c r="E1128" s="0" t="s">
        <v>1843</v>
      </c>
      <c r="F1128" s="0" t="s">
        <v>1844</v>
      </c>
      <c r="G1128" s="0" t="s">
        <v>1845</v>
      </c>
      <c r="H1128" s="0" t="s">
        <v>1846</v>
      </c>
      <c r="I1128" s="0" t="s">
        <v>1847</v>
      </c>
      <c r="J1128" s="0" t="s">
        <v>1848</v>
      </c>
      <c r="K1128" s="0" t="s">
        <v>1849</v>
      </c>
      <c r="L1128" s="0" t="s">
        <v>1850</v>
      </c>
      <c r="M1128" s="0" t="s">
        <v>1851</v>
      </c>
      <c r="N1128" s="0" t="s">
        <v>1852</v>
      </c>
      <c r="O1128" s="0" t="s">
        <v>1853</v>
      </c>
      <c r="P1128" s="0" t="s">
        <v>1854</v>
      </c>
    </row>
    <row r="1129" customFormat="false" ht="12.8" hidden="false" customHeight="false" outlineLevel="0" collapsed="false">
      <c r="A1129" s="0" t="s">
        <v>1855</v>
      </c>
    </row>
    <row r="1130" customFormat="false" ht="12.8" hidden="false" customHeight="false" outlineLevel="0" collapsed="false">
      <c r="A1130" s="0" t="s">
        <v>1856</v>
      </c>
      <c r="B1130" s="0" t="s">
        <v>1857</v>
      </c>
      <c r="C1130" s="0" t="s">
        <v>1858</v>
      </c>
      <c r="D1130" s="0" t="s">
        <v>1859</v>
      </c>
      <c r="E1130" s="0" t="s">
        <v>1860</v>
      </c>
    </row>
    <row r="1131" customFormat="false" ht="12.8" hidden="false" customHeight="false" outlineLevel="0" collapsed="false">
      <c r="A1131" s="0" t="s">
        <v>1861</v>
      </c>
    </row>
    <row r="1132" customFormat="false" ht="12.8" hidden="false" customHeight="false" outlineLevel="0" collapsed="false">
      <c r="A1132" s="0" t="s">
        <v>1862</v>
      </c>
    </row>
    <row r="1133" customFormat="false" ht="12.8" hidden="false" customHeight="false" outlineLevel="0" collapsed="false">
      <c r="A1133" s="0" t="s">
        <v>1863</v>
      </c>
    </row>
    <row r="1134" customFormat="false" ht="12.8" hidden="false" customHeight="false" outlineLevel="0" collapsed="false">
      <c r="A1134" s="0" t="s">
        <v>1864</v>
      </c>
    </row>
    <row r="1135" customFormat="false" ht="12.8" hidden="false" customHeight="false" outlineLevel="0" collapsed="false">
      <c r="A1135" s="0" t="s">
        <v>1865</v>
      </c>
      <c r="B1135" s="0" t="s">
        <v>1866</v>
      </c>
      <c r="C1135" s="0" t="s">
        <v>1867</v>
      </c>
      <c r="D1135" s="0" t="s">
        <v>1868</v>
      </c>
    </row>
    <row r="1136" customFormat="false" ht="12.8" hidden="false" customHeight="false" outlineLevel="0" collapsed="false">
      <c r="A1136" s="0" t="s">
        <v>1869</v>
      </c>
    </row>
    <row r="1137" customFormat="false" ht="12.8" hidden="false" customHeight="false" outlineLevel="0" collapsed="false">
      <c r="A1137" s="0" t="s">
        <v>1870</v>
      </c>
    </row>
    <row r="1138" customFormat="false" ht="12.8" hidden="false" customHeight="false" outlineLevel="0" collapsed="false">
      <c r="A1138" s="0" t="s">
        <v>1871</v>
      </c>
    </row>
    <row r="1139" customFormat="false" ht="12.8" hidden="false" customHeight="false" outlineLevel="0" collapsed="false">
      <c r="A1139" s="0" t="s">
        <v>1872</v>
      </c>
    </row>
    <row r="1140" customFormat="false" ht="12.8" hidden="false" customHeight="false" outlineLevel="0" collapsed="false">
      <c r="A1140" s="0" t="s">
        <v>1873</v>
      </c>
    </row>
    <row r="1141" customFormat="false" ht="12.8" hidden="false" customHeight="false" outlineLevel="0" collapsed="false">
      <c r="A1141" s="0" t="s">
        <v>1874</v>
      </c>
    </row>
    <row r="1142" customFormat="false" ht="12.8" hidden="false" customHeight="false" outlineLevel="0" collapsed="false">
      <c r="A1142" s="0" t="s">
        <v>1875</v>
      </c>
    </row>
    <row r="1143" customFormat="false" ht="12.8" hidden="false" customHeight="false" outlineLevel="0" collapsed="false">
      <c r="A1143" s="0" t="s">
        <v>1876</v>
      </c>
    </row>
    <row r="1144" customFormat="false" ht="12.8" hidden="false" customHeight="false" outlineLevel="0" collapsed="false">
      <c r="A1144" s="0" t="s">
        <v>1877</v>
      </c>
    </row>
    <row r="1145" customFormat="false" ht="12.8" hidden="false" customHeight="false" outlineLevel="0" collapsed="false">
      <c r="A1145" s="0" t="s">
        <v>1878</v>
      </c>
      <c r="B1145" s="0" t="s">
        <v>1879</v>
      </c>
      <c r="C1145" s="0" t="s">
        <v>1880</v>
      </c>
      <c r="D1145" s="0" t="s">
        <v>1881</v>
      </c>
    </row>
    <row r="1146" customFormat="false" ht="12.8" hidden="false" customHeight="false" outlineLevel="0" collapsed="false">
      <c r="A1146" s="0" t="s">
        <v>1882</v>
      </c>
    </row>
    <row r="1147" customFormat="false" ht="12.8" hidden="false" customHeight="false" outlineLevel="0" collapsed="false">
      <c r="A1147" s="0" t="s">
        <v>1883</v>
      </c>
      <c r="B1147" s="0" t="s">
        <v>1880</v>
      </c>
      <c r="C1147" s="0" t="s">
        <v>1884</v>
      </c>
      <c r="D1147" s="0" t="s">
        <v>1885</v>
      </c>
    </row>
    <row r="1148" customFormat="false" ht="12.8" hidden="false" customHeight="false" outlineLevel="0" collapsed="false">
      <c r="A1148" s="0" t="s">
        <v>1886</v>
      </c>
    </row>
    <row r="1149" customFormat="false" ht="12.8" hidden="false" customHeight="false" outlineLevel="0" collapsed="false">
      <c r="A1149" s="0" t="s">
        <v>1887</v>
      </c>
    </row>
    <row r="1150" customFormat="false" ht="12.8" hidden="false" customHeight="false" outlineLevel="0" collapsed="false">
      <c r="A1150" s="0" t="s">
        <v>1888</v>
      </c>
      <c r="B1150" s="0" t="s">
        <v>1889</v>
      </c>
      <c r="C1150" s="0" t="s">
        <v>1890</v>
      </c>
      <c r="D1150" s="0" t="s">
        <v>1891</v>
      </c>
      <c r="E1150" s="0" t="s">
        <v>1892</v>
      </c>
      <c r="F1150" s="0" t="s">
        <v>1893</v>
      </c>
      <c r="G1150" s="0" t="s">
        <v>1894</v>
      </c>
      <c r="H1150" s="0" t="s">
        <v>1895</v>
      </c>
      <c r="I1150" s="0" t="s">
        <v>1896</v>
      </c>
      <c r="J1150" s="0" t="s">
        <v>1897</v>
      </c>
    </row>
    <row r="1151" customFormat="false" ht="12.8" hidden="false" customHeight="false" outlineLevel="0" collapsed="false">
      <c r="A1151" s="0" t="s">
        <v>1898</v>
      </c>
    </row>
    <row r="1152" customFormat="false" ht="12.8" hidden="false" customHeight="false" outlineLevel="0" collapsed="false">
      <c r="A1152" s="0" t="s">
        <v>1899</v>
      </c>
    </row>
    <row r="1153" customFormat="false" ht="12.8" hidden="false" customHeight="false" outlineLevel="0" collapsed="false">
      <c r="A1153" s="0" t="s">
        <v>1900</v>
      </c>
    </row>
    <row r="1154" customFormat="false" ht="12.8" hidden="false" customHeight="false" outlineLevel="0" collapsed="false">
      <c r="A1154" s="0" t="s">
        <v>1901</v>
      </c>
    </row>
    <row r="1155" customFormat="false" ht="12.8" hidden="false" customHeight="false" outlineLevel="0" collapsed="false">
      <c r="A1155" s="0" t="s">
        <v>1902</v>
      </c>
      <c r="B1155" s="0" t="s">
        <v>1903</v>
      </c>
    </row>
    <row r="1156" customFormat="false" ht="12.8" hidden="false" customHeight="false" outlineLevel="0" collapsed="false">
      <c r="A1156" s="0" t="s">
        <v>1904</v>
      </c>
    </row>
    <row r="1157" customFormat="false" ht="12.8" hidden="false" customHeight="false" outlineLevel="0" collapsed="false">
      <c r="A1157" s="0" t="s">
        <v>1905</v>
      </c>
    </row>
    <row r="1158" customFormat="false" ht="12.8" hidden="false" customHeight="false" outlineLevel="0" collapsed="false">
      <c r="A1158" s="0" t="s">
        <v>1906</v>
      </c>
      <c r="B1158" s="0" t="s">
        <v>1907</v>
      </c>
      <c r="C1158" s="0" t="s">
        <v>239</v>
      </c>
      <c r="D1158" s="0" t="s">
        <v>1908</v>
      </c>
    </row>
    <row r="1159" customFormat="false" ht="12.8" hidden="false" customHeight="false" outlineLevel="0" collapsed="false">
      <c r="A1159" s="0" t="s">
        <v>1909</v>
      </c>
    </row>
    <row r="1160" customFormat="false" ht="12.8" hidden="false" customHeight="false" outlineLevel="0" collapsed="false">
      <c r="A1160" s="0" t="s">
        <v>1910</v>
      </c>
    </row>
    <row r="1161" customFormat="false" ht="12.8" hidden="false" customHeight="false" outlineLevel="0" collapsed="false">
      <c r="A1161" s="0" t="s">
        <v>1911</v>
      </c>
    </row>
    <row r="1162" customFormat="false" ht="12.8" hidden="false" customHeight="false" outlineLevel="0" collapsed="false">
      <c r="A1162" s="0" t="s">
        <v>1912</v>
      </c>
      <c r="B1162" s="0" t="s">
        <v>1913</v>
      </c>
      <c r="C1162" s="0" t="s">
        <v>1914</v>
      </c>
      <c r="D1162" s="0" t="s">
        <v>1915</v>
      </c>
      <c r="E1162" s="0" t="s">
        <v>1916</v>
      </c>
    </row>
    <row r="1163" customFormat="false" ht="12.8" hidden="false" customHeight="false" outlineLevel="0" collapsed="false">
      <c r="A1163" s="0" t="s">
        <v>1917</v>
      </c>
    </row>
    <row r="1164" customFormat="false" ht="12.8" hidden="false" customHeight="false" outlineLevel="0" collapsed="false">
      <c r="A1164" s="0" t="s">
        <v>1918</v>
      </c>
      <c r="B1164" s="0" t="s">
        <v>1919</v>
      </c>
      <c r="C1164" s="0" t="s">
        <v>1920</v>
      </c>
      <c r="D1164" s="0" t="s">
        <v>1921</v>
      </c>
    </row>
    <row r="1165" customFormat="false" ht="12.8" hidden="false" customHeight="false" outlineLevel="0" collapsed="false">
      <c r="A1165" s="0" t="s">
        <v>1922</v>
      </c>
    </row>
    <row r="1166" customFormat="false" ht="12.8" hidden="false" customHeight="false" outlineLevel="0" collapsed="false">
      <c r="A1166" s="0" t="s">
        <v>1923</v>
      </c>
      <c r="B1166" s="0" t="s">
        <v>1924</v>
      </c>
      <c r="C1166" s="0" t="s">
        <v>1925</v>
      </c>
    </row>
    <row r="1167" customFormat="false" ht="12.8" hidden="false" customHeight="false" outlineLevel="0" collapsed="false">
      <c r="A1167" s="0" t="s">
        <v>1926</v>
      </c>
      <c r="B1167" s="0" t="s">
        <v>406</v>
      </c>
    </row>
    <row r="1168" customFormat="false" ht="12.8" hidden="false" customHeight="false" outlineLevel="0" collapsed="false">
      <c r="A1168" s="0" t="s">
        <v>1927</v>
      </c>
    </row>
    <row r="1169" customFormat="false" ht="12.8" hidden="false" customHeight="false" outlineLevel="0" collapsed="false">
      <c r="A1169" s="0" t="s">
        <v>1928</v>
      </c>
      <c r="B1169" s="0" t="s">
        <v>1929</v>
      </c>
    </row>
    <row r="1170" customFormat="false" ht="12.8" hidden="false" customHeight="false" outlineLevel="0" collapsed="false">
      <c r="A1170" s="0" t="s">
        <v>1930</v>
      </c>
      <c r="B1170" s="0" t="s">
        <v>1931</v>
      </c>
    </row>
    <row r="1171" customFormat="false" ht="12.8" hidden="false" customHeight="false" outlineLevel="0" collapsed="false">
      <c r="A1171" s="0" t="s">
        <v>1932</v>
      </c>
    </row>
    <row r="1172" customFormat="false" ht="12.8" hidden="false" customHeight="false" outlineLevel="0" collapsed="false">
      <c r="A1172" s="0" t="s">
        <v>1933</v>
      </c>
    </row>
    <row r="1173" customFormat="false" ht="12.8" hidden="false" customHeight="false" outlineLevel="0" collapsed="false">
      <c r="A1173" s="0" t="s">
        <v>1934</v>
      </c>
    </row>
    <row r="1174" customFormat="false" ht="12.8" hidden="false" customHeight="false" outlineLevel="0" collapsed="false">
      <c r="A1174" s="0" t="s">
        <v>1935</v>
      </c>
    </row>
    <row r="1175" customFormat="false" ht="12.8" hidden="false" customHeight="false" outlineLevel="0" collapsed="false">
      <c r="A1175" s="0" t="s">
        <v>1936</v>
      </c>
    </row>
    <row r="1176" customFormat="false" ht="12.8" hidden="false" customHeight="false" outlineLevel="0" collapsed="false">
      <c r="A1176" s="0" t="s">
        <v>1937</v>
      </c>
    </row>
    <row r="1177" customFormat="false" ht="12.8" hidden="false" customHeight="false" outlineLevel="0" collapsed="false">
      <c r="A1177" s="0" t="s">
        <v>1938</v>
      </c>
    </row>
    <row r="1178" customFormat="false" ht="12.8" hidden="false" customHeight="false" outlineLevel="0" collapsed="false">
      <c r="A1178" s="0" t="s">
        <v>1939</v>
      </c>
    </row>
    <row r="1179" customFormat="false" ht="12.8" hidden="false" customHeight="false" outlineLevel="0" collapsed="false">
      <c r="A1179" s="0" t="s">
        <v>1940</v>
      </c>
      <c r="B1179" s="0" t="s">
        <v>1941</v>
      </c>
      <c r="C1179" s="0" t="s">
        <v>1942</v>
      </c>
    </row>
    <row r="1180" customFormat="false" ht="12.8" hidden="false" customHeight="false" outlineLevel="0" collapsed="false">
      <c r="A1180" s="0" t="s">
        <v>1943</v>
      </c>
    </row>
    <row r="1181" customFormat="false" ht="12.8" hidden="false" customHeight="false" outlineLevel="0" collapsed="false">
      <c r="A1181" s="0" t="s">
        <v>1944</v>
      </c>
    </row>
    <row r="1182" customFormat="false" ht="12.8" hidden="false" customHeight="false" outlineLevel="0" collapsed="false">
      <c r="A1182" s="0" t="s">
        <v>1945</v>
      </c>
      <c r="B1182" s="0" t="s">
        <v>1946</v>
      </c>
    </row>
    <row r="1183" customFormat="false" ht="12.8" hidden="false" customHeight="false" outlineLevel="0" collapsed="false">
      <c r="A1183" s="0" t="s">
        <v>1947</v>
      </c>
    </row>
    <row r="1184" customFormat="false" ht="12.8" hidden="false" customHeight="false" outlineLevel="0" collapsed="false">
      <c r="A1184" s="0" t="s">
        <v>1948</v>
      </c>
      <c r="B1184" s="0" t="s">
        <v>1949</v>
      </c>
    </row>
    <row r="1185" customFormat="false" ht="12.8" hidden="false" customHeight="false" outlineLevel="0" collapsed="false">
      <c r="A1185" s="0" t="s">
        <v>1950</v>
      </c>
    </row>
    <row r="1186" customFormat="false" ht="12.8" hidden="false" customHeight="false" outlineLevel="0" collapsed="false">
      <c r="A1186" s="0" t="s">
        <v>1951</v>
      </c>
    </row>
    <row r="1187" customFormat="false" ht="12.8" hidden="false" customHeight="false" outlineLevel="0" collapsed="false">
      <c r="A1187" s="0" t="s">
        <v>1952</v>
      </c>
    </row>
    <row r="1188" customFormat="false" ht="12.8" hidden="false" customHeight="false" outlineLevel="0" collapsed="false">
      <c r="A1188" s="0" t="s">
        <v>1953</v>
      </c>
    </row>
    <row r="1189" customFormat="false" ht="12.8" hidden="false" customHeight="false" outlineLevel="0" collapsed="false">
      <c r="A1189" s="0" t="s">
        <v>1954</v>
      </c>
    </row>
    <row r="1190" customFormat="false" ht="12.8" hidden="false" customHeight="false" outlineLevel="0" collapsed="false">
      <c r="A1190" s="0" t="s">
        <v>1955</v>
      </c>
    </row>
    <row r="1191" customFormat="false" ht="12.8" hidden="false" customHeight="false" outlineLevel="0" collapsed="false">
      <c r="A1191" s="0" t="s">
        <v>1956</v>
      </c>
    </row>
    <row r="1192" customFormat="false" ht="12.8" hidden="false" customHeight="false" outlineLevel="0" collapsed="false">
      <c r="A1192" s="0" t="s">
        <v>1957</v>
      </c>
    </row>
    <row r="1193" customFormat="false" ht="12.8" hidden="false" customHeight="false" outlineLevel="0" collapsed="false">
      <c r="A1193" s="0" t="s">
        <v>1958</v>
      </c>
    </row>
    <row r="1194" customFormat="false" ht="12.8" hidden="false" customHeight="false" outlineLevel="0" collapsed="false">
      <c r="A1194" s="0" t="s">
        <v>1959</v>
      </c>
    </row>
    <row r="1195" customFormat="false" ht="12.8" hidden="false" customHeight="false" outlineLevel="0" collapsed="false">
      <c r="A1195" s="0" t="s">
        <v>1960</v>
      </c>
    </row>
    <row r="1196" customFormat="false" ht="12.8" hidden="false" customHeight="false" outlineLevel="0" collapsed="false">
      <c r="A1196" s="0" t="s">
        <v>1961</v>
      </c>
    </row>
    <row r="1197" customFormat="false" ht="12.8" hidden="false" customHeight="false" outlineLevel="0" collapsed="false">
      <c r="A1197" s="0" t="s">
        <v>1962</v>
      </c>
    </row>
    <row r="1198" customFormat="false" ht="12.8" hidden="false" customHeight="false" outlineLevel="0" collapsed="false">
      <c r="A1198" s="0" t="s">
        <v>1963</v>
      </c>
    </row>
    <row r="1199" customFormat="false" ht="12.8" hidden="false" customHeight="false" outlineLevel="0" collapsed="false">
      <c r="A1199" s="0" t="s">
        <v>1964</v>
      </c>
    </row>
    <row r="1200" customFormat="false" ht="12.8" hidden="false" customHeight="false" outlineLevel="0" collapsed="false">
      <c r="A1200" s="0" t="s">
        <v>1965</v>
      </c>
    </row>
    <row r="1201" customFormat="false" ht="12.8" hidden="false" customHeight="false" outlineLevel="0" collapsed="false">
      <c r="A1201" s="0" t="s">
        <v>1966</v>
      </c>
    </row>
    <row r="1202" customFormat="false" ht="12.8" hidden="false" customHeight="false" outlineLevel="0" collapsed="false">
      <c r="A1202" s="0" t="s">
        <v>1967</v>
      </c>
    </row>
    <row r="1203" customFormat="false" ht="12.8" hidden="false" customHeight="false" outlineLevel="0" collapsed="false">
      <c r="A1203" s="0" t="s">
        <v>1968</v>
      </c>
    </row>
    <row r="1204" customFormat="false" ht="12.8" hidden="false" customHeight="false" outlineLevel="0" collapsed="false">
      <c r="A1204" s="0" t="s">
        <v>1969</v>
      </c>
    </row>
    <row r="1205" customFormat="false" ht="12.8" hidden="false" customHeight="false" outlineLevel="0" collapsed="false">
      <c r="A1205" s="0" t="s">
        <v>1970</v>
      </c>
      <c r="B1205" s="0" t="s">
        <v>1971</v>
      </c>
    </row>
    <row r="1206" customFormat="false" ht="12.8" hidden="false" customHeight="false" outlineLevel="0" collapsed="false">
      <c r="A1206" s="0" t="s">
        <v>1972</v>
      </c>
    </row>
    <row r="1207" customFormat="false" ht="12.8" hidden="false" customHeight="false" outlineLevel="0" collapsed="false">
      <c r="A1207" s="0" t="s">
        <v>1973</v>
      </c>
    </row>
    <row r="1208" customFormat="false" ht="12.8" hidden="false" customHeight="false" outlineLevel="0" collapsed="false">
      <c r="A1208" s="0" t="s">
        <v>1974</v>
      </c>
    </row>
    <row r="1209" customFormat="false" ht="12.8" hidden="false" customHeight="false" outlineLevel="0" collapsed="false">
      <c r="A1209" s="0" t="s">
        <v>1975</v>
      </c>
    </row>
    <row r="1210" customFormat="false" ht="12.8" hidden="false" customHeight="false" outlineLevel="0" collapsed="false">
      <c r="A1210" s="0" t="s">
        <v>1976</v>
      </c>
    </row>
    <row r="1211" customFormat="false" ht="12.8" hidden="false" customHeight="false" outlineLevel="0" collapsed="false">
      <c r="A1211" s="0" t="s">
        <v>1977</v>
      </c>
    </row>
    <row r="1212" customFormat="false" ht="12.8" hidden="false" customHeight="false" outlineLevel="0" collapsed="false">
      <c r="A1212" s="0" t="s">
        <v>1978</v>
      </c>
    </row>
    <row r="1213" customFormat="false" ht="12.8" hidden="false" customHeight="false" outlineLevel="0" collapsed="false">
      <c r="A1213" s="0" t="s">
        <v>1979</v>
      </c>
    </row>
    <row r="1214" customFormat="false" ht="12.8" hidden="false" customHeight="false" outlineLevel="0" collapsed="false">
      <c r="A1214" s="0" t="s">
        <v>1980</v>
      </c>
    </row>
    <row r="1215" customFormat="false" ht="12.8" hidden="false" customHeight="false" outlineLevel="0" collapsed="false">
      <c r="A1215" s="0" t="s">
        <v>1981</v>
      </c>
    </row>
    <row r="1216" customFormat="false" ht="12.8" hidden="false" customHeight="false" outlineLevel="0" collapsed="false">
      <c r="A1216" s="0" t="s">
        <v>1982</v>
      </c>
    </row>
    <row r="1217" customFormat="false" ht="12.8" hidden="false" customHeight="false" outlineLevel="0" collapsed="false">
      <c r="A1217" s="0" t="s">
        <v>1983</v>
      </c>
    </row>
    <row r="1218" customFormat="false" ht="12.8" hidden="false" customHeight="false" outlineLevel="0" collapsed="false">
      <c r="A1218" s="0" t="s">
        <v>1984</v>
      </c>
    </row>
    <row r="1219" customFormat="false" ht="12.8" hidden="false" customHeight="false" outlineLevel="0" collapsed="false">
      <c r="A1219" s="0" t="s">
        <v>1985</v>
      </c>
    </row>
    <row r="1220" customFormat="false" ht="12.8" hidden="false" customHeight="false" outlineLevel="0" collapsed="false">
      <c r="A1220" s="0" t="s">
        <v>1986</v>
      </c>
    </row>
    <row r="1221" customFormat="false" ht="12.8" hidden="false" customHeight="false" outlineLevel="0" collapsed="false">
      <c r="A1221" s="0" t="s">
        <v>1987</v>
      </c>
    </row>
    <row r="1222" customFormat="false" ht="12.8" hidden="false" customHeight="false" outlineLevel="0" collapsed="false">
      <c r="A1222" s="0" t="s">
        <v>1988</v>
      </c>
    </row>
    <row r="1223" customFormat="false" ht="12.8" hidden="false" customHeight="false" outlineLevel="0" collapsed="false">
      <c r="A1223" s="0" t="s">
        <v>1989</v>
      </c>
    </row>
    <row r="1224" customFormat="false" ht="12.8" hidden="false" customHeight="false" outlineLevel="0" collapsed="false">
      <c r="A1224" s="0" t="s">
        <v>1990</v>
      </c>
    </row>
    <row r="1225" customFormat="false" ht="12.8" hidden="false" customHeight="false" outlineLevel="0" collapsed="false">
      <c r="A1225" s="0" t="s">
        <v>1991</v>
      </c>
    </row>
    <row r="1226" customFormat="false" ht="12.8" hidden="false" customHeight="false" outlineLevel="0" collapsed="false">
      <c r="A1226" s="0" t="s">
        <v>1992</v>
      </c>
    </row>
    <row r="1227" customFormat="false" ht="12.8" hidden="false" customHeight="false" outlineLevel="0" collapsed="false">
      <c r="A1227" s="0" t="s">
        <v>1993</v>
      </c>
    </row>
    <row r="1228" customFormat="false" ht="12.8" hidden="false" customHeight="false" outlineLevel="0" collapsed="false">
      <c r="A1228" s="0" t="s">
        <v>1994</v>
      </c>
    </row>
    <row r="1229" customFormat="false" ht="12.8" hidden="false" customHeight="false" outlineLevel="0" collapsed="false">
      <c r="A1229" s="0" t="s">
        <v>1995</v>
      </c>
      <c r="B1229" s="0" t="s">
        <v>1996</v>
      </c>
      <c r="C1229" s="0" t="s">
        <v>1997</v>
      </c>
      <c r="D1229" s="0" t="s">
        <v>1998</v>
      </c>
    </row>
    <row r="1230" customFormat="false" ht="12.8" hidden="false" customHeight="false" outlineLevel="0" collapsed="false">
      <c r="A1230" s="0" t="s">
        <v>1999</v>
      </c>
    </row>
    <row r="1231" customFormat="false" ht="12.8" hidden="false" customHeight="false" outlineLevel="0" collapsed="false">
      <c r="A1231" s="0" t="s">
        <v>2000</v>
      </c>
    </row>
    <row r="1232" customFormat="false" ht="12.8" hidden="false" customHeight="false" outlineLevel="0" collapsed="false">
      <c r="A1232" s="0" t="s">
        <v>2001</v>
      </c>
    </row>
    <row r="1233" customFormat="false" ht="12.8" hidden="false" customHeight="false" outlineLevel="0" collapsed="false">
      <c r="A1233" s="0" t="s">
        <v>2002</v>
      </c>
    </row>
    <row r="1234" customFormat="false" ht="12.8" hidden="false" customHeight="false" outlineLevel="0" collapsed="false">
      <c r="A1234" s="0" t="s">
        <v>2003</v>
      </c>
    </row>
    <row r="1235" customFormat="false" ht="12.8" hidden="false" customHeight="false" outlineLevel="0" collapsed="false">
      <c r="A1235" s="0" t="s">
        <v>2004</v>
      </c>
    </row>
    <row r="1236" customFormat="false" ht="12.8" hidden="false" customHeight="false" outlineLevel="0" collapsed="false">
      <c r="A1236" s="0" t="s">
        <v>2005</v>
      </c>
    </row>
    <row r="1237" customFormat="false" ht="12.8" hidden="false" customHeight="false" outlineLevel="0" collapsed="false">
      <c r="A1237" s="0" t="s">
        <v>2006</v>
      </c>
    </row>
    <row r="1238" customFormat="false" ht="12.8" hidden="false" customHeight="false" outlineLevel="0" collapsed="false">
      <c r="A1238" s="0" t="s">
        <v>2007</v>
      </c>
    </row>
    <row r="1239" customFormat="false" ht="12.8" hidden="false" customHeight="false" outlineLevel="0" collapsed="false">
      <c r="A1239" s="0" t="s">
        <v>2008</v>
      </c>
    </row>
    <row r="1240" customFormat="false" ht="12.8" hidden="false" customHeight="false" outlineLevel="0" collapsed="false">
      <c r="A1240" s="0" t="s">
        <v>2009</v>
      </c>
    </row>
    <row r="1241" customFormat="false" ht="12.8" hidden="false" customHeight="false" outlineLevel="0" collapsed="false">
      <c r="A1241" s="0" t="s">
        <v>2010</v>
      </c>
    </row>
    <row r="1242" customFormat="false" ht="12.8" hidden="false" customHeight="false" outlineLevel="0" collapsed="false">
      <c r="A1242" s="0" t="s">
        <v>2011</v>
      </c>
    </row>
    <row r="1243" customFormat="false" ht="12.8" hidden="false" customHeight="false" outlineLevel="0" collapsed="false">
      <c r="A1243" s="0" t="s">
        <v>2012</v>
      </c>
    </row>
    <row r="1244" customFormat="false" ht="12.8" hidden="false" customHeight="false" outlineLevel="0" collapsed="false">
      <c r="A1244" s="0" t="s">
        <v>2013</v>
      </c>
    </row>
    <row r="1245" customFormat="false" ht="12.8" hidden="false" customHeight="false" outlineLevel="0" collapsed="false">
      <c r="A1245" s="0" t="s">
        <v>2014</v>
      </c>
    </row>
    <row r="1246" customFormat="false" ht="12.8" hidden="false" customHeight="false" outlineLevel="0" collapsed="false">
      <c r="A1246" s="0" t="s">
        <v>2015</v>
      </c>
    </row>
    <row r="1247" customFormat="false" ht="12.8" hidden="false" customHeight="false" outlineLevel="0" collapsed="false">
      <c r="A1247" s="0" t="s">
        <v>2016</v>
      </c>
    </row>
    <row r="1248" customFormat="false" ht="12.8" hidden="false" customHeight="false" outlineLevel="0" collapsed="false">
      <c r="A1248" s="0" t="s">
        <v>2017</v>
      </c>
    </row>
    <row r="1249" customFormat="false" ht="12.8" hidden="false" customHeight="false" outlineLevel="0" collapsed="false">
      <c r="A1249" s="0" t="s">
        <v>2018</v>
      </c>
    </row>
    <row r="1250" customFormat="false" ht="12.8" hidden="false" customHeight="false" outlineLevel="0" collapsed="false">
      <c r="A1250" s="0" t="s">
        <v>2019</v>
      </c>
      <c r="B1250" s="0" t="s">
        <v>2020</v>
      </c>
    </row>
    <row r="1251" customFormat="false" ht="12.8" hidden="false" customHeight="false" outlineLevel="0" collapsed="false">
      <c r="A1251" s="0" t="s">
        <v>2021</v>
      </c>
    </row>
    <row r="1252" customFormat="false" ht="12.8" hidden="false" customHeight="false" outlineLevel="0" collapsed="false">
      <c r="A1252" s="0" t="s">
        <v>2022</v>
      </c>
    </row>
    <row r="1253" customFormat="false" ht="12.8" hidden="false" customHeight="false" outlineLevel="0" collapsed="false">
      <c r="A1253" s="0" t="s">
        <v>2023</v>
      </c>
    </row>
    <row r="1254" customFormat="false" ht="12.8" hidden="false" customHeight="false" outlineLevel="0" collapsed="false">
      <c r="A1254" s="0" t="s">
        <v>2024</v>
      </c>
    </row>
    <row r="1255" customFormat="false" ht="12.8" hidden="false" customHeight="false" outlineLevel="0" collapsed="false">
      <c r="A1255" s="0" t="s">
        <v>2025</v>
      </c>
    </row>
    <row r="1256" customFormat="false" ht="12.8" hidden="false" customHeight="false" outlineLevel="0" collapsed="false">
      <c r="A1256" s="0" t="s">
        <v>2026</v>
      </c>
    </row>
    <row r="1257" customFormat="false" ht="12.8" hidden="false" customHeight="false" outlineLevel="0" collapsed="false">
      <c r="A1257" s="0" t="s">
        <v>2027</v>
      </c>
    </row>
    <row r="1258" customFormat="false" ht="12.8" hidden="false" customHeight="false" outlineLevel="0" collapsed="false">
      <c r="A1258" s="0" t="s">
        <v>2028</v>
      </c>
    </row>
    <row r="1259" customFormat="false" ht="12.8" hidden="false" customHeight="false" outlineLevel="0" collapsed="false">
      <c r="A1259" s="0" t="s">
        <v>2029</v>
      </c>
    </row>
    <row r="1260" customFormat="false" ht="12.8" hidden="false" customHeight="false" outlineLevel="0" collapsed="false">
      <c r="A1260" s="0" t="s">
        <v>2030</v>
      </c>
    </row>
    <row r="1261" customFormat="false" ht="12.8" hidden="false" customHeight="false" outlineLevel="0" collapsed="false">
      <c r="A1261" s="0" t="s">
        <v>2031</v>
      </c>
    </row>
    <row r="1262" customFormat="false" ht="12.8" hidden="false" customHeight="false" outlineLevel="0" collapsed="false">
      <c r="A1262" s="0" t="s">
        <v>2032</v>
      </c>
    </row>
    <row r="1263" customFormat="false" ht="12.8" hidden="false" customHeight="false" outlineLevel="0" collapsed="false">
      <c r="A1263" s="0" t="s">
        <v>2033</v>
      </c>
      <c r="B1263" s="0" t="s">
        <v>2034</v>
      </c>
    </row>
    <row r="1264" customFormat="false" ht="12.8" hidden="false" customHeight="false" outlineLevel="0" collapsed="false">
      <c r="A1264" s="0" t="s">
        <v>2035</v>
      </c>
    </row>
    <row r="1265" customFormat="false" ht="12.8" hidden="false" customHeight="false" outlineLevel="0" collapsed="false">
      <c r="A1265" s="0" t="s">
        <v>2036</v>
      </c>
    </row>
    <row r="1266" customFormat="false" ht="12.8" hidden="false" customHeight="false" outlineLevel="0" collapsed="false">
      <c r="A1266" s="0" t="s">
        <v>2037</v>
      </c>
    </row>
    <row r="1267" customFormat="false" ht="12.8" hidden="false" customHeight="false" outlineLevel="0" collapsed="false">
      <c r="A1267" s="0" t="s">
        <v>2038</v>
      </c>
    </row>
    <row r="1268" customFormat="false" ht="12.8" hidden="false" customHeight="false" outlineLevel="0" collapsed="false">
      <c r="A1268" s="0" t="s">
        <v>2039</v>
      </c>
      <c r="B1268" s="0" t="s">
        <v>2040</v>
      </c>
      <c r="C1268" s="0" t="s">
        <v>2041</v>
      </c>
    </row>
    <row r="1269" customFormat="false" ht="12.8" hidden="false" customHeight="false" outlineLevel="0" collapsed="false">
      <c r="A1269" s="0" t="s">
        <v>2042</v>
      </c>
      <c r="B1269" s="0" t="s">
        <v>2043</v>
      </c>
    </row>
    <row r="1270" customFormat="false" ht="12.8" hidden="false" customHeight="false" outlineLevel="0" collapsed="false">
      <c r="A1270" s="0" t="s">
        <v>2044</v>
      </c>
    </row>
    <row r="1271" customFormat="false" ht="12.8" hidden="false" customHeight="false" outlineLevel="0" collapsed="false">
      <c r="A1271" s="0" t="s">
        <v>2045</v>
      </c>
    </row>
    <row r="1272" customFormat="false" ht="12.8" hidden="false" customHeight="false" outlineLevel="0" collapsed="false">
      <c r="A1272" s="0" t="s">
        <v>2046</v>
      </c>
      <c r="B1272" s="0" t="s">
        <v>2047</v>
      </c>
    </row>
    <row r="1273" customFormat="false" ht="12.8" hidden="false" customHeight="false" outlineLevel="0" collapsed="false">
      <c r="A1273" s="0" t="s">
        <v>2048</v>
      </c>
    </row>
    <row r="1274" customFormat="false" ht="12.8" hidden="false" customHeight="false" outlineLevel="0" collapsed="false">
      <c r="A1274" s="0" t="s">
        <v>2049</v>
      </c>
    </row>
    <row r="1275" customFormat="false" ht="12.8" hidden="false" customHeight="false" outlineLevel="0" collapsed="false">
      <c r="A1275" s="0" t="s">
        <v>2050</v>
      </c>
    </row>
    <row r="1276" customFormat="false" ht="12.8" hidden="false" customHeight="false" outlineLevel="0" collapsed="false">
      <c r="A1276" s="0" t="s">
        <v>2051</v>
      </c>
    </row>
    <row r="1277" customFormat="false" ht="12.8" hidden="false" customHeight="false" outlineLevel="0" collapsed="false">
      <c r="A1277" s="0" t="s">
        <v>2052</v>
      </c>
      <c r="B1277" s="0" t="s">
        <v>2053</v>
      </c>
      <c r="C1277" s="0" t="s">
        <v>2054</v>
      </c>
      <c r="D1277" s="0" t="s">
        <v>2055</v>
      </c>
      <c r="E1277" s="0" t="s">
        <v>2056</v>
      </c>
      <c r="F1277" s="0" t="s">
        <v>2057</v>
      </c>
    </row>
    <row r="1278" customFormat="false" ht="12.8" hidden="false" customHeight="false" outlineLevel="0" collapsed="false">
      <c r="A1278" s="0" t="s">
        <v>2058</v>
      </c>
    </row>
    <row r="1279" customFormat="false" ht="12.8" hidden="false" customHeight="false" outlineLevel="0" collapsed="false">
      <c r="A1279" s="0" t="s">
        <v>2059</v>
      </c>
      <c r="B1279" s="0" t="s">
        <v>2060</v>
      </c>
      <c r="C1279" s="0" t="s">
        <v>2061</v>
      </c>
    </row>
    <row r="1280" customFormat="false" ht="12.8" hidden="false" customHeight="false" outlineLevel="0" collapsed="false">
      <c r="A1280" s="0" t="s">
        <v>2062</v>
      </c>
    </row>
    <row r="1281" customFormat="false" ht="12.8" hidden="false" customHeight="false" outlineLevel="0" collapsed="false">
      <c r="A1281" s="0" t="s">
        <v>2063</v>
      </c>
      <c r="B1281" s="0" t="s">
        <v>2064</v>
      </c>
      <c r="C1281" s="0" t="s">
        <v>2065</v>
      </c>
    </row>
    <row r="1282" customFormat="false" ht="12.8" hidden="false" customHeight="false" outlineLevel="0" collapsed="false">
      <c r="A1282" s="0" t="s">
        <v>2066</v>
      </c>
    </row>
    <row r="1283" customFormat="false" ht="12.8" hidden="false" customHeight="false" outlineLevel="0" collapsed="false">
      <c r="A1283" s="0" t="s">
        <v>2067</v>
      </c>
      <c r="B1283" s="0" t="s">
        <v>2068</v>
      </c>
      <c r="C1283" s="0" t="s">
        <v>2069</v>
      </c>
      <c r="D1283" s="0" t="s">
        <v>2070</v>
      </c>
    </row>
    <row r="1284" customFormat="false" ht="12.8" hidden="false" customHeight="false" outlineLevel="0" collapsed="false">
      <c r="A1284" s="0" t="s">
        <v>2071</v>
      </c>
    </row>
    <row r="1285" customFormat="false" ht="12.8" hidden="false" customHeight="false" outlineLevel="0" collapsed="false">
      <c r="A1285" s="0" t="s">
        <v>2072</v>
      </c>
    </row>
    <row r="1286" customFormat="false" ht="12.8" hidden="false" customHeight="false" outlineLevel="0" collapsed="false">
      <c r="A1286" s="0" t="s">
        <v>2073</v>
      </c>
    </row>
    <row r="1287" customFormat="false" ht="12.8" hidden="false" customHeight="false" outlineLevel="0" collapsed="false">
      <c r="A1287" s="0" t="s">
        <v>2074</v>
      </c>
      <c r="B1287" s="0" t="s">
        <v>2075</v>
      </c>
      <c r="C1287" s="0" t="s">
        <v>2076</v>
      </c>
      <c r="D1287" s="0" t="s">
        <v>2077</v>
      </c>
      <c r="E1287" s="0" t="s">
        <v>2078</v>
      </c>
    </row>
    <row r="1288" customFormat="false" ht="12.8" hidden="false" customHeight="false" outlineLevel="0" collapsed="false">
      <c r="A1288" s="0" t="s">
        <v>2079</v>
      </c>
    </row>
    <row r="1289" customFormat="false" ht="12.8" hidden="false" customHeight="false" outlineLevel="0" collapsed="false">
      <c r="A1289" s="0" t="s">
        <v>2080</v>
      </c>
      <c r="B1289" s="0" t="s">
        <v>2081</v>
      </c>
      <c r="C1289" s="0" t="s">
        <v>2082</v>
      </c>
      <c r="D1289" s="0" t="s">
        <v>2083</v>
      </c>
      <c r="E1289" s="0" t="s">
        <v>2084</v>
      </c>
    </row>
    <row r="1290" customFormat="false" ht="12.8" hidden="false" customHeight="false" outlineLevel="0" collapsed="false">
      <c r="A1290" s="0" t="s">
        <v>2085</v>
      </c>
    </row>
    <row r="1291" customFormat="false" ht="12.8" hidden="false" customHeight="false" outlineLevel="0" collapsed="false">
      <c r="A1291" s="0" t="s">
        <v>2086</v>
      </c>
      <c r="B1291" s="0" t="s">
        <v>2087</v>
      </c>
    </row>
    <row r="1292" customFormat="false" ht="12.8" hidden="false" customHeight="false" outlineLevel="0" collapsed="false">
      <c r="A1292" s="0" t="s">
        <v>2088</v>
      </c>
    </row>
    <row r="1293" customFormat="false" ht="12.8" hidden="false" customHeight="false" outlineLevel="0" collapsed="false">
      <c r="A1293" s="0" t="s">
        <v>2089</v>
      </c>
    </row>
    <row r="1294" customFormat="false" ht="12.8" hidden="false" customHeight="false" outlineLevel="0" collapsed="false">
      <c r="A1294" s="0" t="s">
        <v>2090</v>
      </c>
    </row>
    <row r="1295" customFormat="false" ht="12.8" hidden="false" customHeight="false" outlineLevel="0" collapsed="false">
      <c r="A1295" s="0" t="s">
        <v>2091</v>
      </c>
      <c r="B1295" s="0" t="s">
        <v>2092</v>
      </c>
      <c r="C1295" s="0" t="s">
        <v>2093</v>
      </c>
      <c r="D1295" s="0" t="s">
        <v>2094</v>
      </c>
      <c r="E1295" s="0" t="s">
        <v>2078</v>
      </c>
    </row>
    <row r="1296" customFormat="false" ht="12.8" hidden="false" customHeight="false" outlineLevel="0" collapsed="false">
      <c r="A1296" s="0" t="s">
        <v>2095</v>
      </c>
    </row>
    <row r="1297" customFormat="false" ht="12.8" hidden="false" customHeight="false" outlineLevel="0" collapsed="false">
      <c r="A1297" s="0" t="s">
        <v>2096</v>
      </c>
    </row>
    <row r="1298" customFormat="false" ht="12.8" hidden="false" customHeight="false" outlineLevel="0" collapsed="false">
      <c r="A1298" s="0" t="s">
        <v>2097</v>
      </c>
    </row>
    <row r="1299" customFormat="false" ht="12.8" hidden="false" customHeight="false" outlineLevel="0" collapsed="false">
      <c r="A1299" s="0" t="s">
        <v>2098</v>
      </c>
      <c r="B1299" s="0" t="s">
        <v>2099</v>
      </c>
      <c r="C1299" s="0" t="s">
        <v>2100</v>
      </c>
      <c r="D1299" s="0" t="s">
        <v>2101</v>
      </c>
      <c r="E1299" s="0" t="s">
        <v>2102</v>
      </c>
      <c r="F1299" s="0" t="s">
        <v>2103</v>
      </c>
      <c r="G1299" s="0" t="s">
        <v>2104</v>
      </c>
      <c r="H1299" s="0" t="s">
        <v>2081</v>
      </c>
      <c r="I1299" s="0" t="s">
        <v>2105</v>
      </c>
      <c r="J1299" s="0" t="s">
        <v>2106</v>
      </c>
    </row>
    <row r="1300" customFormat="false" ht="12.8" hidden="false" customHeight="false" outlineLevel="0" collapsed="false">
      <c r="A1300" s="0" t="s">
        <v>2107</v>
      </c>
    </row>
    <row r="1301" customFormat="false" ht="12.8" hidden="false" customHeight="false" outlineLevel="0" collapsed="false">
      <c r="A1301" s="0" t="s">
        <v>2108</v>
      </c>
    </row>
    <row r="1302" customFormat="false" ht="12.8" hidden="false" customHeight="false" outlineLevel="0" collapsed="false">
      <c r="A1302" s="0" t="s">
        <v>2109</v>
      </c>
    </row>
    <row r="1303" customFormat="false" ht="12.8" hidden="false" customHeight="false" outlineLevel="0" collapsed="false">
      <c r="A1303" s="0" t="s">
        <v>2110</v>
      </c>
    </row>
    <row r="1304" customFormat="false" ht="12.8" hidden="false" customHeight="false" outlineLevel="0" collapsed="false">
      <c r="A1304" s="0" t="s">
        <v>2111</v>
      </c>
      <c r="B1304" s="0" t="s">
        <v>2112</v>
      </c>
      <c r="C1304" s="0" t="s">
        <v>2113</v>
      </c>
      <c r="D1304" s="0" t="s">
        <v>2114</v>
      </c>
    </row>
    <row r="1305" customFormat="false" ht="12.8" hidden="false" customHeight="false" outlineLevel="0" collapsed="false">
      <c r="A1305" s="0" t="s">
        <v>2115</v>
      </c>
    </row>
    <row r="1306" customFormat="false" ht="12.8" hidden="false" customHeight="false" outlineLevel="0" collapsed="false">
      <c r="A1306" s="0" t="s">
        <v>2116</v>
      </c>
    </row>
    <row r="1307" customFormat="false" ht="12.8" hidden="false" customHeight="false" outlineLevel="0" collapsed="false">
      <c r="A1307" s="0" t="s">
        <v>2117</v>
      </c>
    </row>
    <row r="1308" customFormat="false" ht="12.8" hidden="false" customHeight="false" outlineLevel="0" collapsed="false">
      <c r="A1308" s="0" t="s">
        <v>2118</v>
      </c>
    </row>
    <row r="1309" customFormat="false" ht="12.8" hidden="false" customHeight="false" outlineLevel="0" collapsed="false">
      <c r="A1309" s="0" t="s">
        <v>2119</v>
      </c>
    </row>
    <row r="1310" customFormat="false" ht="12.8" hidden="false" customHeight="false" outlineLevel="0" collapsed="false">
      <c r="A1310" s="0" t="s">
        <v>2120</v>
      </c>
    </row>
    <row r="1311" customFormat="false" ht="12.8" hidden="false" customHeight="false" outlineLevel="0" collapsed="false">
      <c r="A1311" s="0" t="s">
        <v>2121</v>
      </c>
      <c r="B1311" s="0" t="s">
        <v>2122</v>
      </c>
    </row>
    <row r="1312" customFormat="false" ht="12.8" hidden="false" customHeight="false" outlineLevel="0" collapsed="false">
      <c r="A1312" s="0" t="s">
        <v>2123</v>
      </c>
    </row>
    <row r="1313" customFormat="false" ht="12.8" hidden="false" customHeight="false" outlineLevel="0" collapsed="false">
      <c r="A1313" s="0" t="s">
        <v>2124</v>
      </c>
      <c r="B1313" s="0" t="s">
        <v>2125</v>
      </c>
    </row>
    <row r="1314" customFormat="false" ht="12.8" hidden="false" customHeight="false" outlineLevel="0" collapsed="false">
      <c r="A1314" s="0" t="s">
        <v>2126</v>
      </c>
    </row>
    <row r="1315" customFormat="false" ht="12.8" hidden="false" customHeight="false" outlineLevel="0" collapsed="false">
      <c r="A1315" s="0" t="s">
        <v>2127</v>
      </c>
    </row>
    <row r="1316" customFormat="false" ht="12.8" hidden="false" customHeight="false" outlineLevel="0" collapsed="false">
      <c r="A1316" s="0" t="s">
        <v>2128</v>
      </c>
    </row>
    <row r="1317" customFormat="false" ht="12.8" hidden="false" customHeight="false" outlineLevel="0" collapsed="false">
      <c r="A1317" s="0" t="s">
        <v>2129</v>
      </c>
    </row>
    <row r="1318" customFormat="false" ht="12.8" hidden="false" customHeight="false" outlineLevel="0" collapsed="false">
      <c r="A1318" s="0" t="s">
        <v>2130</v>
      </c>
    </row>
    <row r="1319" customFormat="false" ht="12.8" hidden="false" customHeight="false" outlineLevel="0" collapsed="false">
      <c r="A1319" s="0" t="s">
        <v>2131</v>
      </c>
    </row>
    <row r="1320" customFormat="false" ht="12.8" hidden="false" customHeight="false" outlineLevel="0" collapsed="false">
      <c r="A1320" s="0" t="s">
        <v>2132</v>
      </c>
    </row>
    <row r="1321" customFormat="false" ht="12.8" hidden="false" customHeight="false" outlineLevel="0" collapsed="false">
      <c r="A1321" s="0" t="s">
        <v>2133</v>
      </c>
    </row>
    <row r="1322" customFormat="false" ht="12.8" hidden="false" customHeight="false" outlineLevel="0" collapsed="false">
      <c r="A1322" s="0" t="s">
        <v>2134</v>
      </c>
    </row>
    <row r="1323" customFormat="false" ht="12.8" hidden="false" customHeight="false" outlineLevel="0" collapsed="false">
      <c r="A1323" s="0" t="s">
        <v>2135</v>
      </c>
    </row>
    <row r="1324" customFormat="false" ht="12.8" hidden="false" customHeight="false" outlineLevel="0" collapsed="false">
      <c r="A1324" s="0" t="s">
        <v>2136</v>
      </c>
    </row>
    <row r="1325" customFormat="false" ht="12.8" hidden="false" customHeight="false" outlineLevel="0" collapsed="false">
      <c r="A1325" s="0" t="s">
        <v>2137</v>
      </c>
    </row>
    <row r="1326" customFormat="false" ht="12.8" hidden="false" customHeight="false" outlineLevel="0" collapsed="false">
      <c r="A1326" s="0" t="s">
        <v>2138</v>
      </c>
    </row>
    <row r="1327" customFormat="false" ht="12.8" hidden="false" customHeight="false" outlineLevel="0" collapsed="false">
      <c r="A1327" s="0" t="s">
        <v>2139</v>
      </c>
    </row>
    <row r="1328" customFormat="false" ht="12.8" hidden="false" customHeight="false" outlineLevel="0" collapsed="false">
      <c r="A1328" s="0" t="s">
        <v>2140</v>
      </c>
    </row>
    <row r="1329" customFormat="false" ht="12.8" hidden="false" customHeight="false" outlineLevel="0" collapsed="false">
      <c r="A1329" s="0" t="s">
        <v>2141</v>
      </c>
    </row>
    <row r="1330" customFormat="false" ht="12.8" hidden="false" customHeight="false" outlineLevel="0" collapsed="false">
      <c r="A1330" s="0" t="s">
        <v>2142</v>
      </c>
    </row>
    <row r="1331" customFormat="false" ht="12.8" hidden="false" customHeight="false" outlineLevel="0" collapsed="false">
      <c r="A1331" s="0" t="s">
        <v>2143</v>
      </c>
    </row>
    <row r="1332" customFormat="false" ht="12.8" hidden="false" customHeight="false" outlineLevel="0" collapsed="false">
      <c r="A1332" s="0" t="s">
        <v>2144</v>
      </c>
    </row>
    <row r="1333" customFormat="false" ht="12.8" hidden="false" customHeight="false" outlineLevel="0" collapsed="false">
      <c r="A1333" s="0" t="s">
        <v>2145</v>
      </c>
    </row>
    <row r="1334" customFormat="false" ht="12.8" hidden="false" customHeight="false" outlineLevel="0" collapsed="false">
      <c r="A1334" s="0" t="s">
        <v>2146</v>
      </c>
    </row>
    <row r="1335" customFormat="false" ht="12.8" hidden="false" customHeight="false" outlineLevel="0" collapsed="false">
      <c r="A1335" s="0" t="s">
        <v>2147</v>
      </c>
    </row>
    <row r="1336" customFormat="false" ht="12.8" hidden="false" customHeight="false" outlineLevel="0" collapsed="false">
      <c r="A1336" s="0" t="s">
        <v>2148</v>
      </c>
    </row>
    <row r="1337" customFormat="false" ht="12.8" hidden="false" customHeight="false" outlineLevel="0" collapsed="false">
      <c r="A1337" s="0" t="s">
        <v>2149</v>
      </c>
    </row>
    <row r="1338" customFormat="false" ht="12.8" hidden="false" customHeight="false" outlineLevel="0" collapsed="false">
      <c r="A1338" s="0" t="s">
        <v>2150</v>
      </c>
    </row>
    <row r="1339" customFormat="false" ht="12.8" hidden="false" customHeight="false" outlineLevel="0" collapsed="false">
      <c r="A1339" s="0" t="s">
        <v>2151</v>
      </c>
      <c r="B1339" s="0" t="s">
        <v>2152</v>
      </c>
    </row>
    <row r="1340" customFormat="false" ht="12.8" hidden="false" customHeight="false" outlineLevel="0" collapsed="false">
      <c r="A1340" s="0" t="s">
        <v>2153</v>
      </c>
    </row>
    <row r="1341" customFormat="false" ht="12.8" hidden="false" customHeight="false" outlineLevel="0" collapsed="false">
      <c r="A1341" s="0" t="s">
        <v>2154</v>
      </c>
      <c r="B1341" s="0" t="s">
        <v>2155</v>
      </c>
      <c r="C1341" s="0" t="n">
        <v>1</v>
      </c>
      <c r="D1341" s="0" t="s">
        <v>2156</v>
      </c>
    </row>
    <row r="1342" customFormat="false" ht="12.8" hidden="false" customHeight="false" outlineLevel="0" collapsed="false">
      <c r="A1342" s="0" t="s">
        <v>2157</v>
      </c>
    </row>
    <row r="1343" customFormat="false" ht="12.8" hidden="false" customHeight="false" outlineLevel="0" collapsed="false">
      <c r="A1343" s="0" t="s">
        <v>2158</v>
      </c>
    </row>
    <row r="1344" customFormat="false" ht="12.8" hidden="false" customHeight="false" outlineLevel="0" collapsed="false">
      <c r="A1344" s="0" t="s">
        <v>2159</v>
      </c>
    </row>
    <row r="1345" customFormat="false" ht="12.8" hidden="false" customHeight="false" outlineLevel="0" collapsed="false">
      <c r="A1345" s="0" t="s">
        <v>2160</v>
      </c>
    </row>
    <row r="1346" customFormat="false" ht="12.8" hidden="false" customHeight="false" outlineLevel="0" collapsed="false">
      <c r="A1346" s="0" t="s">
        <v>2161</v>
      </c>
    </row>
    <row r="1347" customFormat="false" ht="12.8" hidden="false" customHeight="false" outlineLevel="0" collapsed="false">
      <c r="A1347" s="0" t="s">
        <v>2162</v>
      </c>
      <c r="B1347" s="0" t="s">
        <v>2163</v>
      </c>
    </row>
    <row r="1348" customFormat="false" ht="12.8" hidden="false" customHeight="false" outlineLevel="0" collapsed="false">
      <c r="A1348" s="0" t="s">
        <v>2164</v>
      </c>
      <c r="B1348" s="0" t="s">
        <v>2165</v>
      </c>
    </row>
    <row r="1349" customFormat="false" ht="12.8" hidden="false" customHeight="false" outlineLevel="0" collapsed="false">
      <c r="A1349" s="0" t="s">
        <v>2166</v>
      </c>
    </row>
    <row r="1350" customFormat="false" ht="12.8" hidden="false" customHeight="false" outlineLevel="0" collapsed="false">
      <c r="A1350" s="0" t="s">
        <v>2167</v>
      </c>
    </row>
    <row r="1351" customFormat="false" ht="12.8" hidden="false" customHeight="false" outlineLevel="0" collapsed="false">
      <c r="A1351" s="0" t="s">
        <v>2168</v>
      </c>
    </row>
    <row r="1352" customFormat="false" ht="12.8" hidden="false" customHeight="false" outlineLevel="0" collapsed="false">
      <c r="A1352" s="0" t="s">
        <v>2169</v>
      </c>
    </row>
    <row r="1353" customFormat="false" ht="12.8" hidden="false" customHeight="false" outlineLevel="0" collapsed="false">
      <c r="A1353" s="0" t="s">
        <v>2170</v>
      </c>
    </row>
    <row r="1354" customFormat="false" ht="12.8" hidden="false" customHeight="false" outlineLevel="0" collapsed="false">
      <c r="A1354" s="0" t="s">
        <v>2171</v>
      </c>
    </row>
    <row r="1355" customFormat="false" ht="12.8" hidden="false" customHeight="false" outlineLevel="0" collapsed="false">
      <c r="A1355" s="0" t="s">
        <v>2172</v>
      </c>
    </row>
    <row r="1356" customFormat="false" ht="12.8" hidden="false" customHeight="false" outlineLevel="0" collapsed="false">
      <c r="A1356" s="0" t="s">
        <v>2173</v>
      </c>
      <c r="B1356" s="0" t="s">
        <v>2174</v>
      </c>
    </row>
    <row r="1357" customFormat="false" ht="12.8" hidden="false" customHeight="false" outlineLevel="0" collapsed="false">
      <c r="A1357" s="0" t="s">
        <v>2175</v>
      </c>
    </row>
    <row r="1358" customFormat="false" ht="12.8" hidden="false" customHeight="false" outlineLevel="0" collapsed="false">
      <c r="A1358" s="0" t="s">
        <v>2176</v>
      </c>
    </row>
    <row r="1359" customFormat="false" ht="12.8" hidden="false" customHeight="false" outlineLevel="0" collapsed="false">
      <c r="A1359" s="0" t="s">
        <v>2177</v>
      </c>
    </row>
    <row r="1360" customFormat="false" ht="12.8" hidden="false" customHeight="false" outlineLevel="0" collapsed="false">
      <c r="A1360" s="0" t="s">
        <v>2178</v>
      </c>
    </row>
    <row r="1361" customFormat="false" ht="12.8" hidden="false" customHeight="false" outlineLevel="0" collapsed="false">
      <c r="A1361" s="0" t="s">
        <v>2179</v>
      </c>
    </row>
    <row r="1362" customFormat="false" ht="12.8" hidden="false" customHeight="false" outlineLevel="0" collapsed="false">
      <c r="A1362" s="0" t="s">
        <v>2180</v>
      </c>
    </row>
    <row r="1363" customFormat="false" ht="12.8" hidden="false" customHeight="false" outlineLevel="0" collapsed="false">
      <c r="A1363" s="0" t="s">
        <v>2181</v>
      </c>
    </row>
    <row r="1364" customFormat="false" ht="12.8" hidden="false" customHeight="false" outlineLevel="0" collapsed="false">
      <c r="A1364" s="0" t="s">
        <v>2182</v>
      </c>
      <c r="B1364" s="0" t="s">
        <v>592</v>
      </c>
    </row>
    <row r="1365" customFormat="false" ht="12.8" hidden="false" customHeight="false" outlineLevel="0" collapsed="false">
      <c r="A1365" s="0" t="s">
        <v>2183</v>
      </c>
      <c r="B1365" s="0" t="s">
        <v>587</v>
      </c>
    </row>
    <row r="1366" customFormat="false" ht="12.8" hidden="false" customHeight="false" outlineLevel="0" collapsed="false">
      <c r="A1366" s="0" t="s">
        <v>2184</v>
      </c>
      <c r="B1366" s="0" t="s">
        <v>2185</v>
      </c>
      <c r="C1366" s="0" t="s">
        <v>2186</v>
      </c>
    </row>
    <row r="1367" customFormat="false" ht="12.8" hidden="false" customHeight="false" outlineLevel="0" collapsed="false">
      <c r="A1367" s="0" t="s">
        <v>2187</v>
      </c>
    </row>
    <row r="1368" customFormat="false" ht="12.8" hidden="false" customHeight="false" outlineLevel="0" collapsed="false">
      <c r="A1368" s="0" t="s">
        <v>2188</v>
      </c>
    </row>
    <row r="1369" customFormat="false" ht="12.8" hidden="false" customHeight="false" outlineLevel="0" collapsed="false">
      <c r="A1369" s="0" t="s">
        <v>2189</v>
      </c>
    </row>
    <row r="1370" customFormat="false" ht="12.8" hidden="false" customHeight="false" outlineLevel="0" collapsed="false">
      <c r="A1370" s="0" t="s">
        <v>2190</v>
      </c>
    </row>
    <row r="1371" customFormat="false" ht="12.8" hidden="false" customHeight="false" outlineLevel="0" collapsed="false">
      <c r="A1371" s="0" t="s">
        <v>2191</v>
      </c>
    </row>
    <row r="1372" customFormat="false" ht="12.8" hidden="false" customHeight="false" outlineLevel="0" collapsed="false">
      <c r="A1372" s="0" t="s">
        <v>2192</v>
      </c>
    </row>
    <row r="1373" customFormat="false" ht="12.8" hidden="false" customHeight="false" outlineLevel="0" collapsed="false">
      <c r="A1373" s="0" t="s">
        <v>2193</v>
      </c>
    </row>
    <row r="1374" customFormat="false" ht="12.8" hidden="false" customHeight="false" outlineLevel="0" collapsed="false">
      <c r="A1374" s="0" t="s">
        <v>2194</v>
      </c>
      <c r="B1374" s="0" t="s">
        <v>2195</v>
      </c>
      <c r="C1374" s="0" t="s">
        <v>2196</v>
      </c>
    </row>
    <row r="1375" customFormat="false" ht="12.8" hidden="false" customHeight="false" outlineLevel="0" collapsed="false">
      <c r="A1375" s="0" t="s">
        <v>2197</v>
      </c>
    </row>
    <row r="1376" customFormat="false" ht="12.8" hidden="false" customHeight="false" outlineLevel="0" collapsed="false">
      <c r="A1376" s="0" t="s">
        <v>2198</v>
      </c>
    </row>
    <row r="1377" customFormat="false" ht="12.8" hidden="false" customHeight="false" outlineLevel="0" collapsed="false">
      <c r="A1377" s="0" t="s">
        <v>2199</v>
      </c>
    </row>
    <row r="1378" customFormat="false" ht="12.8" hidden="false" customHeight="false" outlineLevel="0" collapsed="false">
      <c r="A1378" s="0" t="s">
        <v>2200</v>
      </c>
    </row>
    <row r="1379" customFormat="false" ht="12.8" hidden="false" customHeight="false" outlineLevel="0" collapsed="false">
      <c r="A1379" s="0" t="s">
        <v>2201</v>
      </c>
    </row>
    <row r="1380" customFormat="false" ht="12.8" hidden="false" customHeight="false" outlineLevel="0" collapsed="false">
      <c r="A1380" s="0" t="s">
        <v>2202</v>
      </c>
    </row>
    <row r="1381" customFormat="false" ht="12.8" hidden="false" customHeight="false" outlineLevel="0" collapsed="false">
      <c r="A1381" s="0" t="s">
        <v>2203</v>
      </c>
    </row>
    <row r="1382" customFormat="false" ht="12.8" hidden="false" customHeight="false" outlineLevel="0" collapsed="false">
      <c r="A1382" s="0" t="s">
        <v>2204</v>
      </c>
    </row>
    <row r="1383" customFormat="false" ht="12.8" hidden="false" customHeight="false" outlineLevel="0" collapsed="false">
      <c r="A1383" s="0" t="s">
        <v>2205</v>
      </c>
    </row>
    <row r="1384" customFormat="false" ht="12.8" hidden="false" customHeight="false" outlineLevel="0" collapsed="false">
      <c r="A1384" s="0" t="s">
        <v>2206</v>
      </c>
    </row>
    <row r="1385" customFormat="false" ht="12.8" hidden="false" customHeight="false" outlineLevel="0" collapsed="false">
      <c r="A1385" s="0" t="s">
        <v>2207</v>
      </c>
      <c r="B1385" s="0" t="s">
        <v>2208</v>
      </c>
    </row>
    <row r="1386" customFormat="false" ht="12.8" hidden="false" customHeight="false" outlineLevel="0" collapsed="false">
      <c r="A1386" s="0" t="s">
        <v>2209</v>
      </c>
    </row>
    <row r="1387" customFormat="false" ht="12.8" hidden="false" customHeight="false" outlineLevel="0" collapsed="false">
      <c r="A1387" s="0" t="s">
        <v>2210</v>
      </c>
    </row>
    <row r="1388" customFormat="false" ht="12.8" hidden="false" customHeight="false" outlineLevel="0" collapsed="false">
      <c r="A1388" s="0" t="s">
        <v>2211</v>
      </c>
    </row>
    <row r="1389" customFormat="false" ht="12.8" hidden="false" customHeight="false" outlineLevel="0" collapsed="false">
      <c r="A1389" s="0" t="s">
        <v>2212</v>
      </c>
    </row>
    <row r="1390" customFormat="false" ht="12.8" hidden="false" customHeight="false" outlineLevel="0" collapsed="false">
      <c r="A1390" s="0" t="s">
        <v>2213</v>
      </c>
    </row>
    <row r="1391" customFormat="false" ht="12.8" hidden="false" customHeight="false" outlineLevel="0" collapsed="false">
      <c r="A1391" s="0" t="s">
        <v>2214</v>
      </c>
    </row>
    <row r="1392" customFormat="false" ht="12.8" hidden="false" customHeight="false" outlineLevel="0" collapsed="false">
      <c r="A1392" s="0" t="s">
        <v>2215</v>
      </c>
    </row>
    <row r="1393" customFormat="false" ht="12.8" hidden="false" customHeight="false" outlineLevel="0" collapsed="false">
      <c r="A1393" s="0" t="s">
        <v>2216</v>
      </c>
      <c r="B1393" s="0" t="s">
        <v>2217</v>
      </c>
      <c r="C1393" s="0" t="s">
        <v>2218</v>
      </c>
      <c r="D1393" s="0" t="s">
        <v>2219</v>
      </c>
      <c r="E1393" s="0" t="s">
        <v>2220</v>
      </c>
      <c r="F1393" s="0" t="s">
        <v>2221</v>
      </c>
    </row>
    <row r="1394" customFormat="false" ht="12.8" hidden="false" customHeight="false" outlineLevel="0" collapsed="false">
      <c r="A1394" s="0" t="s">
        <v>2222</v>
      </c>
      <c r="B1394" s="0" t="s">
        <v>2223</v>
      </c>
      <c r="C1394" s="0" t="s">
        <v>2224</v>
      </c>
    </row>
    <row r="1395" customFormat="false" ht="12.8" hidden="false" customHeight="false" outlineLevel="0" collapsed="false">
      <c r="A1395" s="0" t="s">
        <v>2225</v>
      </c>
    </row>
    <row r="1396" customFormat="false" ht="12.8" hidden="false" customHeight="false" outlineLevel="0" collapsed="false">
      <c r="A1396" s="0" t="s">
        <v>2226</v>
      </c>
      <c r="B1396" s="0" t="s">
        <v>2227</v>
      </c>
    </row>
    <row r="1397" customFormat="false" ht="12.8" hidden="false" customHeight="false" outlineLevel="0" collapsed="false">
      <c r="A1397" s="0" t="s">
        <v>2228</v>
      </c>
    </row>
    <row r="1398" customFormat="false" ht="12.8" hidden="false" customHeight="false" outlineLevel="0" collapsed="false">
      <c r="A1398" s="0" t="s">
        <v>2229</v>
      </c>
    </row>
    <row r="1399" customFormat="false" ht="12.8" hidden="false" customHeight="false" outlineLevel="0" collapsed="false">
      <c r="A1399" s="0" t="s">
        <v>2230</v>
      </c>
      <c r="B1399" s="0" t="s">
        <v>2231</v>
      </c>
      <c r="C1399" s="0" t="s">
        <v>2232</v>
      </c>
    </row>
    <row r="1400" customFormat="false" ht="12.8" hidden="false" customHeight="false" outlineLevel="0" collapsed="false">
      <c r="A1400" s="0" t="s">
        <v>2233</v>
      </c>
      <c r="B1400" s="0" t="s">
        <v>2234</v>
      </c>
      <c r="C1400" s="0" t="s">
        <v>2235</v>
      </c>
    </row>
    <row r="1401" customFormat="false" ht="12.8" hidden="false" customHeight="false" outlineLevel="0" collapsed="false">
      <c r="A1401" s="0" t="s">
        <v>2236</v>
      </c>
    </row>
    <row r="1402" customFormat="false" ht="12.8" hidden="false" customHeight="false" outlineLevel="0" collapsed="false">
      <c r="A1402" s="0" t="s">
        <v>2237</v>
      </c>
    </row>
    <row r="1403" customFormat="false" ht="12.8" hidden="false" customHeight="false" outlineLevel="0" collapsed="false">
      <c r="A1403" s="0" t="s">
        <v>2238</v>
      </c>
      <c r="B1403" s="0" t="s">
        <v>2239</v>
      </c>
    </row>
    <row r="1404" customFormat="false" ht="12.8" hidden="false" customHeight="false" outlineLevel="0" collapsed="false">
      <c r="A1404" s="0" t="s">
        <v>2240</v>
      </c>
    </row>
    <row r="1405" customFormat="false" ht="12.8" hidden="false" customHeight="false" outlineLevel="0" collapsed="false">
      <c r="A1405" s="0" t="s">
        <v>2241</v>
      </c>
      <c r="B1405" s="0" t="s">
        <v>2242</v>
      </c>
    </row>
    <row r="1406" customFormat="false" ht="12.8" hidden="false" customHeight="false" outlineLevel="0" collapsed="false">
      <c r="A1406" s="0" t="s">
        <v>2243</v>
      </c>
    </row>
    <row r="1407" customFormat="false" ht="12.8" hidden="false" customHeight="false" outlineLevel="0" collapsed="false">
      <c r="A1407" s="0" t="s">
        <v>2244</v>
      </c>
    </row>
    <row r="1408" customFormat="false" ht="12.8" hidden="false" customHeight="false" outlineLevel="0" collapsed="false">
      <c r="A1408" s="0" t="s">
        <v>2245</v>
      </c>
    </row>
    <row r="1409" customFormat="false" ht="12.8" hidden="false" customHeight="false" outlineLevel="0" collapsed="false">
      <c r="A1409" s="0" t="s">
        <v>2246</v>
      </c>
    </row>
    <row r="1410" customFormat="false" ht="12.8" hidden="false" customHeight="false" outlineLevel="0" collapsed="false">
      <c r="A1410" s="0" t="s">
        <v>2247</v>
      </c>
    </row>
    <row r="1411" customFormat="false" ht="12.8" hidden="false" customHeight="false" outlineLevel="0" collapsed="false">
      <c r="A1411" s="0" t="s">
        <v>2248</v>
      </c>
    </row>
    <row r="1412" customFormat="false" ht="12.8" hidden="false" customHeight="false" outlineLevel="0" collapsed="false">
      <c r="A1412" s="0" t="s">
        <v>2249</v>
      </c>
      <c r="B1412" s="0" t="s">
        <v>2250</v>
      </c>
    </row>
    <row r="1413" customFormat="false" ht="12.8" hidden="false" customHeight="false" outlineLevel="0" collapsed="false">
      <c r="A1413" s="0" t="s">
        <v>2251</v>
      </c>
      <c r="B1413" s="0" t="s">
        <v>2252</v>
      </c>
    </row>
    <row r="1414" customFormat="false" ht="12.8" hidden="false" customHeight="false" outlineLevel="0" collapsed="false">
      <c r="A1414" s="0" t="s">
        <v>2253</v>
      </c>
    </row>
    <row r="1415" customFormat="false" ht="12.8" hidden="false" customHeight="false" outlineLevel="0" collapsed="false">
      <c r="A1415" s="0" t="s">
        <v>2254</v>
      </c>
    </row>
    <row r="1416" customFormat="false" ht="12.8" hidden="false" customHeight="false" outlineLevel="0" collapsed="false">
      <c r="A1416" s="0" t="s">
        <v>2255</v>
      </c>
    </row>
    <row r="1417" customFormat="false" ht="12.8" hidden="false" customHeight="false" outlineLevel="0" collapsed="false">
      <c r="A1417" s="0" t="s">
        <v>2256</v>
      </c>
      <c r="B1417" s="0" t="s">
        <v>2257</v>
      </c>
      <c r="C1417" s="0" t="s">
        <v>2258</v>
      </c>
    </row>
    <row r="1418" customFormat="false" ht="12.8" hidden="false" customHeight="false" outlineLevel="0" collapsed="false">
      <c r="A1418" s="0" t="s">
        <v>2259</v>
      </c>
      <c r="B1418" s="0" t="s">
        <v>2260</v>
      </c>
      <c r="C1418" s="0" t="s">
        <v>2261</v>
      </c>
      <c r="D1418" s="0" t="s">
        <v>2262</v>
      </c>
    </row>
    <row r="1419" customFormat="false" ht="12.8" hidden="false" customHeight="false" outlineLevel="0" collapsed="false">
      <c r="A1419" s="0" t="s">
        <v>2263</v>
      </c>
    </row>
    <row r="1420" customFormat="false" ht="12.8" hidden="false" customHeight="false" outlineLevel="0" collapsed="false">
      <c r="A1420" s="0" t="s">
        <v>2264</v>
      </c>
    </row>
    <row r="1421" customFormat="false" ht="12.8" hidden="false" customHeight="false" outlineLevel="0" collapsed="false">
      <c r="A1421" s="0" t="s">
        <v>2265</v>
      </c>
    </row>
    <row r="1422" customFormat="false" ht="12.8" hidden="false" customHeight="false" outlineLevel="0" collapsed="false">
      <c r="A1422" s="0" t="s">
        <v>2266</v>
      </c>
      <c r="B1422" s="0" t="s">
        <v>2267</v>
      </c>
    </row>
    <row r="1423" customFormat="false" ht="12.8" hidden="false" customHeight="false" outlineLevel="0" collapsed="false">
      <c r="A1423" s="0" t="s">
        <v>2268</v>
      </c>
      <c r="B1423" s="0" t="s">
        <v>2269</v>
      </c>
    </row>
    <row r="1424" customFormat="false" ht="12.8" hidden="false" customHeight="false" outlineLevel="0" collapsed="false">
      <c r="A1424" s="0" t="s">
        <v>2270</v>
      </c>
      <c r="B1424" s="0" t="s">
        <v>2271</v>
      </c>
      <c r="C1424" s="0" t="s">
        <v>2272</v>
      </c>
      <c r="D1424" s="0" t="s">
        <v>2273</v>
      </c>
      <c r="E1424" s="0" t="s">
        <v>2274</v>
      </c>
      <c r="F1424" s="0" t="s">
        <v>2275</v>
      </c>
      <c r="G1424" s="0" t="s">
        <v>2276</v>
      </c>
    </row>
    <row r="1425" customFormat="false" ht="12.8" hidden="false" customHeight="false" outlineLevel="0" collapsed="false">
      <c r="A1425" s="0" t="s">
        <v>2277</v>
      </c>
      <c r="B1425" s="0" t="s">
        <v>2278</v>
      </c>
    </row>
    <row r="1426" customFormat="false" ht="12.8" hidden="false" customHeight="false" outlineLevel="0" collapsed="false">
      <c r="A1426" s="0" t="s">
        <v>2279</v>
      </c>
      <c r="B1426" s="0" t="s">
        <v>2280</v>
      </c>
      <c r="C1426" s="0" t="s">
        <v>2281</v>
      </c>
    </row>
    <row r="1427" customFormat="false" ht="12.8" hidden="false" customHeight="false" outlineLevel="0" collapsed="false">
      <c r="A1427" s="0" t="s">
        <v>2282</v>
      </c>
    </row>
    <row r="1428" customFormat="false" ht="12.8" hidden="false" customHeight="false" outlineLevel="0" collapsed="false">
      <c r="A1428" s="0" t="s">
        <v>2283</v>
      </c>
      <c r="B1428" s="0" t="s">
        <v>2284</v>
      </c>
    </row>
    <row r="1429" customFormat="false" ht="12.8" hidden="false" customHeight="false" outlineLevel="0" collapsed="false">
      <c r="A1429" s="0" t="s">
        <v>2285</v>
      </c>
    </row>
    <row r="1430" customFormat="false" ht="12.8" hidden="false" customHeight="false" outlineLevel="0" collapsed="false">
      <c r="A1430" s="0" t="s">
        <v>2286</v>
      </c>
      <c r="B1430" s="0" t="s">
        <v>2287</v>
      </c>
    </row>
    <row r="1431" customFormat="false" ht="12.8" hidden="false" customHeight="false" outlineLevel="0" collapsed="false">
      <c r="A1431" s="0" t="s">
        <v>2288</v>
      </c>
    </row>
    <row r="1432" customFormat="false" ht="12.8" hidden="false" customHeight="false" outlineLevel="0" collapsed="false">
      <c r="A1432" s="0" t="s">
        <v>2289</v>
      </c>
    </row>
    <row r="1433" customFormat="false" ht="12.8" hidden="false" customHeight="false" outlineLevel="0" collapsed="false">
      <c r="A1433" s="0" t="s">
        <v>2290</v>
      </c>
      <c r="B1433" s="0" t="s">
        <v>2291</v>
      </c>
      <c r="C1433" s="0" t="s">
        <v>2292</v>
      </c>
      <c r="D1433" s="0" t="s">
        <v>2293</v>
      </c>
      <c r="E1433" s="0" t="s">
        <v>2294</v>
      </c>
      <c r="F1433" s="0" t="s">
        <v>2295</v>
      </c>
      <c r="G1433" s="0" t="s">
        <v>2296</v>
      </c>
    </row>
    <row r="1434" customFormat="false" ht="12.8" hidden="false" customHeight="false" outlineLevel="0" collapsed="false">
      <c r="A1434" s="0" t="s">
        <v>2297</v>
      </c>
      <c r="B1434" s="0" t="s">
        <v>2298</v>
      </c>
      <c r="C1434" s="0" t="s">
        <v>1707</v>
      </c>
      <c r="D1434" s="0" t="s">
        <v>2299</v>
      </c>
      <c r="E1434" s="0" t="s">
        <v>2300</v>
      </c>
      <c r="F1434" s="0" t="s">
        <v>2301</v>
      </c>
      <c r="G1434" s="0" t="s">
        <v>2302</v>
      </c>
      <c r="H1434" s="0" t="s">
        <v>2303</v>
      </c>
      <c r="I1434" s="0" t="s">
        <v>2304</v>
      </c>
    </row>
    <row r="1435" customFormat="false" ht="12.8" hidden="false" customHeight="false" outlineLevel="0" collapsed="false">
      <c r="A1435" s="0" t="s">
        <v>2305</v>
      </c>
    </row>
    <row r="1436" customFormat="false" ht="12.8" hidden="false" customHeight="false" outlineLevel="0" collapsed="false">
      <c r="A1436" s="0" t="s">
        <v>2306</v>
      </c>
    </row>
    <row r="1437" customFormat="false" ht="12.8" hidden="false" customHeight="false" outlineLevel="0" collapsed="false">
      <c r="A1437" s="0" t="s">
        <v>2307</v>
      </c>
    </row>
    <row r="1438" customFormat="false" ht="12.8" hidden="false" customHeight="false" outlineLevel="0" collapsed="false">
      <c r="A1438" s="0" t="s">
        <v>2308</v>
      </c>
    </row>
    <row r="1439" customFormat="false" ht="12.8" hidden="false" customHeight="false" outlineLevel="0" collapsed="false">
      <c r="A1439" s="0" t="s">
        <v>2309</v>
      </c>
      <c r="B1439" s="0" t="s">
        <v>2310</v>
      </c>
      <c r="C1439" s="0" t="s">
        <v>1707</v>
      </c>
      <c r="D1439" s="0" t="s">
        <v>2311</v>
      </c>
      <c r="E1439" s="0" t="s">
        <v>2312</v>
      </c>
    </row>
    <row r="1440" customFormat="false" ht="12.8" hidden="false" customHeight="false" outlineLevel="0" collapsed="false">
      <c r="A1440" s="0" t="s">
        <v>2313</v>
      </c>
    </row>
    <row r="1441" customFormat="false" ht="12.8" hidden="false" customHeight="false" outlineLevel="0" collapsed="false">
      <c r="A1441" s="0" t="s">
        <v>2314</v>
      </c>
      <c r="B1441" s="0" t="s">
        <v>2315</v>
      </c>
    </row>
    <row r="1442" customFormat="false" ht="12.8" hidden="false" customHeight="false" outlineLevel="0" collapsed="false">
      <c r="A1442" s="0" t="s">
        <v>2316</v>
      </c>
      <c r="B1442" s="0" t="s">
        <v>2317</v>
      </c>
    </row>
    <row r="1443" customFormat="false" ht="12.8" hidden="false" customHeight="false" outlineLevel="0" collapsed="false">
      <c r="A1443" s="0" t="s">
        <v>2318</v>
      </c>
      <c r="B1443" s="0" t="s">
        <v>2319</v>
      </c>
    </row>
    <row r="1444" customFormat="false" ht="12.8" hidden="false" customHeight="false" outlineLevel="0" collapsed="false">
      <c r="A1444" s="0" t="s">
        <v>2320</v>
      </c>
      <c r="B1444" s="0" t="s">
        <v>2321</v>
      </c>
    </row>
    <row r="1445" customFormat="false" ht="12.8" hidden="false" customHeight="false" outlineLevel="0" collapsed="false">
      <c r="A1445" s="0" t="s">
        <v>2322</v>
      </c>
    </row>
    <row r="1446" customFormat="false" ht="12.8" hidden="false" customHeight="false" outlineLevel="0" collapsed="false">
      <c r="A1446" s="0" t="s">
        <v>2323</v>
      </c>
    </row>
    <row r="1447" customFormat="false" ht="12.8" hidden="false" customHeight="false" outlineLevel="0" collapsed="false">
      <c r="A1447" s="0" t="s">
        <v>2324</v>
      </c>
    </row>
    <row r="1448" customFormat="false" ht="12.8" hidden="false" customHeight="false" outlineLevel="0" collapsed="false">
      <c r="A1448" s="0" t="s">
        <v>2325</v>
      </c>
    </row>
    <row r="1449" customFormat="false" ht="12.8" hidden="false" customHeight="false" outlineLevel="0" collapsed="false">
      <c r="A1449" s="0" t="s">
        <v>2326</v>
      </c>
    </row>
    <row r="1450" customFormat="false" ht="12.8" hidden="false" customHeight="false" outlineLevel="0" collapsed="false">
      <c r="A1450" s="0" t="s">
        <v>2327</v>
      </c>
    </row>
    <row r="1451" customFormat="false" ht="12.8" hidden="false" customHeight="false" outlineLevel="0" collapsed="false">
      <c r="A1451" s="0" t="s">
        <v>2328</v>
      </c>
    </row>
    <row r="1452" customFormat="false" ht="12.8" hidden="false" customHeight="false" outlineLevel="0" collapsed="false">
      <c r="A1452" s="0" t="s">
        <v>2329</v>
      </c>
      <c r="B1452" s="0" t="s">
        <v>2330</v>
      </c>
      <c r="C1452" s="0" t="s">
        <v>2331</v>
      </c>
      <c r="D1452" s="0" t="s">
        <v>2332</v>
      </c>
      <c r="E1452" s="0" t="s">
        <v>2333</v>
      </c>
      <c r="F1452" s="0" t="s">
        <v>2334</v>
      </c>
      <c r="G1452" s="0" t="s">
        <v>2335</v>
      </c>
      <c r="H1452" s="0" t="s">
        <v>2336</v>
      </c>
      <c r="I1452" s="0" t="s">
        <v>2337</v>
      </c>
      <c r="J1452" s="0" t="s">
        <v>2338</v>
      </c>
      <c r="K1452" s="0" t="s">
        <v>2339</v>
      </c>
    </row>
    <row r="1453" customFormat="false" ht="12.8" hidden="false" customHeight="false" outlineLevel="0" collapsed="false">
      <c r="A1453" s="0" t="s">
        <v>2340</v>
      </c>
    </row>
    <row r="1454" customFormat="false" ht="12.8" hidden="false" customHeight="false" outlineLevel="0" collapsed="false">
      <c r="A1454" s="0" t="s">
        <v>2341</v>
      </c>
    </row>
    <row r="1455" customFormat="false" ht="12.8" hidden="false" customHeight="false" outlineLevel="0" collapsed="false">
      <c r="A1455" s="0" t="s">
        <v>2342</v>
      </c>
      <c r="B1455" s="0" t="s">
        <v>2343</v>
      </c>
    </row>
    <row r="1456" customFormat="false" ht="12.8" hidden="false" customHeight="false" outlineLevel="0" collapsed="false">
      <c r="A1456" s="0" t="s">
        <v>2344</v>
      </c>
    </row>
    <row r="1457" customFormat="false" ht="12.8" hidden="false" customHeight="false" outlineLevel="0" collapsed="false">
      <c r="A1457" s="0" t="s">
        <v>2345</v>
      </c>
    </row>
    <row r="1458" customFormat="false" ht="12.8" hidden="false" customHeight="false" outlineLevel="0" collapsed="false">
      <c r="A1458" s="0" t="s">
        <v>2346</v>
      </c>
    </row>
    <row r="1459" customFormat="false" ht="12.8" hidden="false" customHeight="false" outlineLevel="0" collapsed="false">
      <c r="A1459" s="0" t="s">
        <v>2347</v>
      </c>
    </row>
    <row r="1460" customFormat="false" ht="12.8" hidden="false" customHeight="false" outlineLevel="0" collapsed="false">
      <c r="A1460" s="0" t="s">
        <v>2348</v>
      </c>
    </row>
    <row r="1461" customFormat="false" ht="12.8" hidden="false" customHeight="false" outlineLevel="0" collapsed="false">
      <c r="A1461" s="0" t="s">
        <v>2349</v>
      </c>
    </row>
    <row r="1462" customFormat="false" ht="12.8" hidden="false" customHeight="false" outlineLevel="0" collapsed="false">
      <c r="A1462" s="0" t="s">
        <v>2350</v>
      </c>
      <c r="B1462" s="0" t="s">
        <v>2351</v>
      </c>
      <c r="C1462" s="0" t="s">
        <v>2352</v>
      </c>
      <c r="D1462" s="0" t="s">
        <v>2353</v>
      </c>
      <c r="E1462" s="0" t="s">
        <v>2354</v>
      </c>
      <c r="F1462" s="0" t="s">
        <v>2355</v>
      </c>
      <c r="G1462" s="0" t="s">
        <v>2356</v>
      </c>
      <c r="H1462" s="0" t="s">
        <v>2357</v>
      </c>
      <c r="I1462" s="0" t="s">
        <v>2358</v>
      </c>
    </row>
    <row r="1463" customFormat="false" ht="12.8" hidden="false" customHeight="false" outlineLevel="0" collapsed="false">
      <c r="A1463" s="0" t="s">
        <v>2359</v>
      </c>
    </row>
    <row r="1464" customFormat="false" ht="12.8" hidden="false" customHeight="false" outlineLevel="0" collapsed="false">
      <c r="A1464" s="0" t="s">
        <v>2360</v>
      </c>
    </row>
    <row r="1465" customFormat="false" ht="12.8" hidden="false" customHeight="false" outlineLevel="0" collapsed="false">
      <c r="A1465" s="0" t="s">
        <v>2361</v>
      </c>
    </row>
    <row r="1466" customFormat="false" ht="12.8" hidden="false" customHeight="false" outlineLevel="0" collapsed="false">
      <c r="A1466" s="0" t="s">
        <v>2362</v>
      </c>
    </row>
    <row r="1467" customFormat="false" ht="12.8" hidden="false" customHeight="false" outlineLevel="0" collapsed="false">
      <c r="A1467" s="0" t="s">
        <v>2363</v>
      </c>
      <c r="B1467" s="0" t="s">
        <v>2364</v>
      </c>
    </row>
    <row r="1468" customFormat="false" ht="12.8" hidden="false" customHeight="false" outlineLevel="0" collapsed="false">
      <c r="A1468" s="0" t="s">
        <v>2365</v>
      </c>
      <c r="B1468" s="0" t="s">
        <v>2366</v>
      </c>
      <c r="C1468" s="0" t="s">
        <v>2367</v>
      </c>
      <c r="D1468" s="0" t="s">
        <v>2368</v>
      </c>
      <c r="E1468" s="0" t="s">
        <v>2369</v>
      </c>
      <c r="F1468" s="0" t="s">
        <v>2370</v>
      </c>
      <c r="G1468" s="0" t="s">
        <v>2371</v>
      </c>
      <c r="H1468" s="0" t="s">
        <v>2372</v>
      </c>
    </row>
    <row r="1469" customFormat="false" ht="12.8" hidden="false" customHeight="false" outlineLevel="0" collapsed="false">
      <c r="A1469" s="0" t="s">
        <v>2373</v>
      </c>
    </row>
    <row r="1470" customFormat="false" ht="12.8" hidden="false" customHeight="false" outlineLevel="0" collapsed="false">
      <c r="A1470" s="0" t="s">
        <v>2374</v>
      </c>
    </row>
    <row r="1471" customFormat="false" ht="12.8" hidden="false" customHeight="false" outlineLevel="0" collapsed="false">
      <c r="A1471" s="0" t="s">
        <v>2375</v>
      </c>
    </row>
    <row r="1472" customFormat="false" ht="12.8" hidden="false" customHeight="false" outlineLevel="0" collapsed="false">
      <c r="A1472" s="0" t="s">
        <v>2376</v>
      </c>
    </row>
    <row r="1473" customFormat="false" ht="12.8" hidden="false" customHeight="false" outlineLevel="0" collapsed="false">
      <c r="A1473" s="0" t="s">
        <v>2377</v>
      </c>
    </row>
    <row r="1474" customFormat="false" ht="12.8" hidden="false" customHeight="false" outlineLevel="0" collapsed="false">
      <c r="A1474" s="0" t="s">
        <v>2378</v>
      </c>
      <c r="B1474" s="0" t="s">
        <v>2379</v>
      </c>
    </row>
    <row r="1475" customFormat="false" ht="12.8" hidden="false" customHeight="false" outlineLevel="0" collapsed="false">
      <c r="A1475" s="0" t="s">
        <v>2380</v>
      </c>
    </row>
    <row r="1476" customFormat="false" ht="12.8" hidden="false" customHeight="false" outlineLevel="0" collapsed="false">
      <c r="A1476" s="0" t="s">
        <v>2381</v>
      </c>
    </row>
    <row r="1477" customFormat="false" ht="12.8" hidden="false" customHeight="false" outlineLevel="0" collapsed="false">
      <c r="A1477" s="0" t="s">
        <v>2382</v>
      </c>
    </row>
    <row r="1478" customFormat="false" ht="12.8" hidden="false" customHeight="false" outlineLevel="0" collapsed="false">
      <c r="A1478" s="0" t="s">
        <v>2383</v>
      </c>
    </row>
    <row r="1479" customFormat="false" ht="12.8" hidden="false" customHeight="false" outlineLevel="0" collapsed="false">
      <c r="A1479" s="0" t="s">
        <v>2384</v>
      </c>
    </row>
    <row r="1480" customFormat="false" ht="12.8" hidden="false" customHeight="false" outlineLevel="0" collapsed="false">
      <c r="A1480" s="0" t="s">
        <v>2385</v>
      </c>
    </row>
    <row r="1481" customFormat="false" ht="12.8" hidden="false" customHeight="false" outlineLevel="0" collapsed="false">
      <c r="A1481" s="0" t="s">
        <v>2386</v>
      </c>
    </row>
    <row r="1482" customFormat="false" ht="12.8" hidden="false" customHeight="false" outlineLevel="0" collapsed="false">
      <c r="A1482" s="0" t="s">
        <v>2387</v>
      </c>
      <c r="B1482" s="0" t="s">
        <v>2388</v>
      </c>
      <c r="C1482" s="0" t="s">
        <v>2389</v>
      </c>
    </row>
    <row r="1483" customFormat="false" ht="12.8" hidden="false" customHeight="false" outlineLevel="0" collapsed="false">
      <c r="A1483" s="0" t="s">
        <v>2390</v>
      </c>
    </row>
    <row r="1484" customFormat="false" ht="12.8" hidden="false" customHeight="false" outlineLevel="0" collapsed="false">
      <c r="A1484" s="0" t="s">
        <v>2391</v>
      </c>
      <c r="B1484" s="0" t="s">
        <v>2392</v>
      </c>
      <c r="C1484" s="0" t="s">
        <v>2393</v>
      </c>
      <c r="D1484" s="0" t="s">
        <v>2394</v>
      </c>
    </row>
    <row r="1485" customFormat="false" ht="12.8" hidden="false" customHeight="false" outlineLevel="0" collapsed="false">
      <c r="A1485" s="0" t="s">
        <v>2395</v>
      </c>
    </row>
    <row r="1486" customFormat="false" ht="12.8" hidden="false" customHeight="false" outlineLevel="0" collapsed="false">
      <c r="A1486" s="0" t="s">
        <v>2396</v>
      </c>
    </row>
    <row r="1487" customFormat="false" ht="12.8" hidden="false" customHeight="false" outlineLevel="0" collapsed="false">
      <c r="A1487" s="0" t="s">
        <v>2397</v>
      </c>
      <c r="B1487" s="0" t="s">
        <v>2398</v>
      </c>
    </row>
    <row r="1488" customFormat="false" ht="12.8" hidden="false" customHeight="false" outlineLevel="0" collapsed="false">
      <c r="A1488" s="0" t="s">
        <v>2399</v>
      </c>
    </row>
    <row r="1489" customFormat="false" ht="12.8" hidden="false" customHeight="false" outlineLevel="0" collapsed="false">
      <c r="A1489" s="0" t="s">
        <v>2400</v>
      </c>
    </row>
    <row r="1490" customFormat="false" ht="12.8" hidden="false" customHeight="false" outlineLevel="0" collapsed="false">
      <c r="A1490" s="0" t="s">
        <v>2401</v>
      </c>
    </row>
    <row r="1491" customFormat="false" ht="12.8" hidden="false" customHeight="false" outlineLevel="0" collapsed="false">
      <c r="A1491" s="0" t="s">
        <v>2402</v>
      </c>
    </row>
    <row r="1492" customFormat="false" ht="12.8" hidden="false" customHeight="false" outlineLevel="0" collapsed="false">
      <c r="A1492" s="0" t="s">
        <v>2403</v>
      </c>
      <c r="B1492" s="0" t="s">
        <v>2404</v>
      </c>
    </row>
    <row r="1493" customFormat="false" ht="12.8" hidden="false" customHeight="false" outlineLevel="0" collapsed="false">
      <c r="A1493" s="0" t="s">
        <v>2405</v>
      </c>
    </row>
    <row r="1494" customFormat="false" ht="12.8" hidden="false" customHeight="false" outlineLevel="0" collapsed="false">
      <c r="A1494" s="0" t="s">
        <v>2406</v>
      </c>
    </row>
    <row r="1495" customFormat="false" ht="12.8" hidden="false" customHeight="false" outlineLevel="0" collapsed="false">
      <c r="A1495" s="0" t="s">
        <v>2407</v>
      </c>
      <c r="B1495" s="0" t="s">
        <v>178</v>
      </c>
      <c r="C1495" s="0" t="s">
        <v>2408</v>
      </c>
    </row>
    <row r="1496" customFormat="false" ht="12.8" hidden="false" customHeight="false" outlineLevel="0" collapsed="false">
      <c r="A1496" s="0" t="s">
        <v>2409</v>
      </c>
    </row>
    <row r="1497" customFormat="false" ht="12.8" hidden="false" customHeight="false" outlineLevel="0" collapsed="false">
      <c r="A1497" s="0" t="s">
        <v>2410</v>
      </c>
    </row>
    <row r="1498" customFormat="false" ht="12.8" hidden="false" customHeight="false" outlineLevel="0" collapsed="false">
      <c r="A1498" s="0" t="s">
        <v>2411</v>
      </c>
    </row>
    <row r="1499" customFormat="false" ht="12.8" hidden="false" customHeight="false" outlineLevel="0" collapsed="false">
      <c r="A1499" s="0" t="s">
        <v>2412</v>
      </c>
      <c r="B1499" s="0" t="s">
        <v>2413</v>
      </c>
      <c r="C1499" s="0" t="s">
        <v>2414</v>
      </c>
    </row>
    <row r="1500" customFormat="false" ht="12.8" hidden="false" customHeight="false" outlineLevel="0" collapsed="false">
      <c r="A1500" s="0" t="s">
        <v>2415</v>
      </c>
    </row>
    <row r="1501" customFormat="false" ht="12.8" hidden="false" customHeight="false" outlineLevel="0" collapsed="false">
      <c r="A1501" s="0" t="s">
        <v>2416</v>
      </c>
    </row>
    <row r="1502" customFormat="false" ht="12.8" hidden="false" customHeight="false" outlineLevel="0" collapsed="false">
      <c r="A1502" s="0" t="s">
        <v>2417</v>
      </c>
    </row>
    <row r="1503" customFormat="false" ht="12.8" hidden="false" customHeight="false" outlineLevel="0" collapsed="false">
      <c r="A1503" s="0" t="s">
        <v>2418</v>
      </c>
    </row>
    <row r="1504" customFormat="false" ht="12.8" hidden="false" customHeight="false" outlineLevel="0" collapsed="false">
      <c r="A1504" s="0" t="s">
        <v>2419</v>
      </c>
      <c r="B1504" s="0" t="s">
        <v>354</v>
      </c>
    </row>
    <row r="1505" customFormat="false" ht="12.8" hidden="false" customHeight="false" outlineLevel="0" collapsed="false">
      <c r="A1505" s="0" t="s">
        <v>2420</v>
      </c>
    </row>
    <row r="1506" customFormat="false" ht="12.8" hidden="false" customHeight="false" outlineLevel="0" collapsed="false">
      <c r="A1506" s="0" t="s">
        <v>2421</v>
      </c>
    </row>
    <row r="1507" customFormat="false" ht="12.8" hidden="false" customHeight="false" outlineLevel="0" collapsed="false">
      <c r="A1507" s="0" t="s">
        <v>2422</v>
      </c>
    </row>
    <row r="1508" customFormat="false" ht="12.8" hidden="false" customHeight="false" outlineLevel="0" collapsed="false">
      <c r="A1508" s="0" t="s">
        <v>2423</v>
      </c>
    </row>
    <row r="1509" customFormat="false" ht="12.8" hidden="false" customHeight="false" outlineLevel="0" collapsed="false">
      <c r="A1509" s="0" t="s">
        <v>2424</v>
      </c>
    </row>
    <row r="1510" customFormat="false" ht="12.8" hidden="false" customHeight="false" outlineLevel="0" collapsed="false">
      <c r="A1510" s="0" t="s">
        <v>2425</v>
      </c>
    </row>
    <row r="1511" customFormat="false" ht="12.8" hidden="false" customHeight="false" outlineLevel="0" collapsed="false">
      <c r="A1511" s="0" t="s">
        <v>2426</v>
      </c>
      <c r="B1511" s="0" t="s">
        <v>2427</v>
      </c>
      <c r="C1511" s="0" t="s">
        <v>2428</v>
      </c>
      <c r="D1511" s="0" t="s">
        <v>2429</v>
      </c>
      <c r="E1511" s="0" t="s">
        <v>2430</v>
      </c>
      <c r="F1511" s="0" t="s">
        <v>2431</v>
      </c>
      <c r="G1511" s="0" t="s">
        <v>2432</v>
      </c>
      <c r="H1511" s="0" t="s">
        <v>2433</v>
      </c>
      <c r="I1511" s="0" t="s">
        <v>2434</v>
      </c>
      <c r="J1511" s="0" t="s">
        <v>2435</v>
      </c>
      <c r="K1511" s="0" t="s">
        <v>2436</v>
      </c>
    </row>
    <row r="1512" customFormat="false" ht="12.8" hidden="false" customHeight="false" outlineLevel="0" collapsed="false">
      <c r="A1512" s="0" t="s">
        <v>2437</v>
      </c>
    </row>
    <row r="1513" customFormat="false" ht="12.8" hidden="false" customHeight="false" outlineLevel="0" collapsed="false">
      <c r="A1513" s="0" t="s">
        <v>2438</v>
      </c>
    </row>
    <row r="1514" customFormat="false" ht="12.8" hidden="false" customHeight="false" outlineLevel="0" collapsed="false">
      <c r="A1514" s="0" t="s">
        <v>2439</v>
      </c>
      <c r="B1514" s="0" t="s">
        <v>2440</v>
      </c>
    </row>
    <row r="1515" customFormat="false" ht="12.8" hidden="false" customHeight="false" outlineLevel="0" collapsed="false">
      <c r="A1515" s="0" t="s">
        <v>2441</v>
      </c>
      <c r="B1515" s="0" t="s">
        <v>2442</v>
      </c>
      <c r="C1515" s="0" t="s">
        <v>2443</v>
      </c>
      <c r="D1515" s="0" t="s">
        <v>2444</v>
      </c>
      <c r="E1515" s="0" t="s">
        <v>2445</v>
      </c>
      <c r="F1515" s="0" t="s">
        <v>2446</v>
      </c>
      <c r="G1515" s="0" t="s">
        <v>2447</v>
      </c>
    </row>
    <row r="1516" customFormat="false" ht="12.8" hidden="false" customHeight="false" outlineLevel="0" collapsed="false">
      <c r="A1516" s="0" t="s">
        <v>2448</v>
      </c>
    </row>
    <row r="1517" customFormat="false" ht="12.8" hidden="false" customHeight="false" outlineLevel="0" collapsed="false">
      <c r="A1517" s="0" t="s">
        <v>2449</v>
      </c>
    </row>
    <row r="1518" customFormat="false" ht="12.8" hidden="false" customHeight="false" outlineLevel="0" collapsed="false">
      <c r="A1518" s="0" t="s">
        <v>2450</v>
      </c>
    </row>
    <row r="1519" customFormat="false" ht="12.8" hidden="false" customHeight="false" outlineLevel="0" collapsed="false">
      <c r="A1519" s="0" t="s">
        <v>2451</v>
      </c>
    </row>
    <row r="1520" customFormat="false" ht="12.8" hidden="false" customHeight="false" outlineLevel="0" collapsed="false">
      <c r="A1520" s="0" t="s">
        <v>2452</v>
      </c>
    </row>
    <row r="1521" customFormat="false" ht="12.8" hidden="false" customHeight="false" outlineLevel="0" collapsed="false">
      <c r="A1521" s="0" t="s">
        <v>2453</v>
      </c>
    </row>
    <row r="1522" customFormat="false" ht="12.8" hidden="false" customHeight="false" outlineLevel="0" collapsed="false">
      <c r="A1522" s="0" t="s">
        <v>2454</v>
      </c>
    </row>
    <row r="1523" customFormat="false" ht="12.8" hidden="false" customHeight="false" outlineLevel="0" collapsed="false">
      <c r="A1523" s="0" t="s">
        <v>2455</v>
      </c>
    </row>
    <row r="1524" customFormat="false" ht="12.8" hidden="false" customHeight="false" outlineLevel="0" collapsed="false">
      <c r="A1524" s="0" t="s">
        <v>2456</v>
      </c>
    </row>
    <row r="1525" customFormat="false" ht="12.8" hidden="false" customHeight="false" outlineLevel="0" collapsed="false">
      <c r="A1525" s="0" t="s">
        <v>2457</v>
      </c>
    </row>
    <row r="1526" customFormat="false" ht="12.8" hidden="false" customHeight="false" outlineLevel="0" collapsed="false">
      <c r="A1526" s="0" t="s">
        <v>2458</v>
      </c>
    </row>
    <row r="1527" customFormat="false" ht="12.8" hidden="false" customHeight="false" outlineLevel="0" collapsed="false">
      <c r="A1527" s="0" t="s">
        <v>2459</v>
      </c>
    </row>
    <row r="1528" customFormat="false" ht="12.8" hidden="false" customHeight="false" outlineLevel="0" collapsed="false">
      <c r="A1528" s="0" t="s">
        <v>2460</v>
      </c>
    </row>
    <row r="1529" customFormat="false" ht="12.8" hidden="false" customHeight="false" outlineLevel="0" collapsed="false">
      <c r="A1529" s="0" t="s">
        <v>2461</v>
      </c>
      <c r="B1529" s="0" t="s">
        <v>2462</v>
      </c>
    </row>
    <row r="1530" customFormat="false" ht="12.8" hidden="false" customHeight="false" outlineLevel="0" collapsed="false">
      <c r="A1530" s="0" t="s">
        <v>2463</v>
      </c>
    </row>
    <row r="1531" customFormat="false" ht="12.8" hidden="false" customHeight="false" outlineLevel="0" collapsed="false">
      <c r="A1531" s="0" t="s">
        <v>2464</v>
      </c>
    </row>
    <row r="1532" customFormat="false" ht="12.8" hidden="false" customHeight="false" outlineLevel="0" collapsed="false">
      <c r="A1532" s="0" t="s">
        <v>2465</v>
      </c>
    </row>
    <row r="1533" customFormat="false" ht="12.8" hidden="false" customHeight="false" outlineLevel="0" collapsed="false">
      <c r="A1533" s="0" t="s">
        <v>2466</v>
      </c>
      <c r="B1533" s="0" t="s">
        <v>2467</v>
      </c>
    </row>
    <row r="1534" customFormat="false" ht="12.8" hidden="false" customHeight="false" outlineLevel="0" collapsed="false">
      <c r="A1534" s="0" t="s">
        <v>2468</v>
      </c>
    </row>
    <row r="1535" customFormat="false" ht="12.8" hidden="false" customHeight="false" outlineLevel="0" collapsed="false">
      <c r="A1535" s="0" t="s">
        <v>2469</v>
      </c>
    </row>
    <row r="1536" customFormat="false" ht="12.8" hidden="false" customHeight="false" outlineLevel="0" collapsed="false">
      <c r="A1536" s="0" t="s">
        <v>2470</v>
      </c>
      <c r="B1536" s="0" t="s">
        <v>2471</v>
      </c>
    </row>
    <row r="1537" customFormat="false" ht="12.8" hidden="false" customHeight="false" outlineLevel="0" collapsed="false">
      <c r="A1537" s="0" t="s">
        <v>2472</v>
      </c>
      <c r="B1537" s="0" t="s">
        <v>2473</v>
      </c>
    </row>
    <row r="1538" customFormat="false" ht="12.8" hidden="false" customHeight="false" outlineLevel="0" collapsed="false">
      <c r="A1538" s="0" t="s">
        <v>2474</v>
      </c>
    </row>
    <row r="1539" customFormat="false" ht="12.8" hidden="false" customHeight="false" outlineLevel="0" collapsed="false">
      <c r="A1539" s="0" t="s">
        <v>2475</v>
      </c>
    </row>
    <row r="1540" customFormat="false" ht="12.8" hidden="false" customHeight="false" outlineLevel="0" collapsed="false">
      <c r="A1540" s="0" t="s">
        <v>2476</v>
      </c>
    </row>
    <row r="1541" customFormat="false" ht="12.8" hidden="false" customHeight="false" outlineLevel="0" collapsed="false">
      <c r="A1541" s="0" t="s">
        <v>2477</v>
      </c>
    </row>
    <row r="1542" customFormat="false" ht="12.8" hidden="false" customHeight="false" outlineLevel="0" collapsed="false">
      <c r="A1542" s="0" t="s">
        <v>2478</v>
      </c>
    </row>
    <row r="1543" customFormat="false" ht="12.8" hidden="false" customHeight="false" outlineLevel="0" collapsed="false">
      <c r="A1543" s="0" t="s">
        <v>2479</v>
      </c>
    </row>
    <row r="1544" customFormat="false" ht="12.8" hidden="false" customHeight="false" outlineLevel="0" collapsed="false">
      <c r="A1544" s="0" t="s">
        <v>2480</v>
      </c>
      <c r="B1544" s="0" t="s">
        <v>2481</v>
      </c>
    </row>
    <row r="1545" customFormat="false" ht="12.8" hidden="false" customHeight="false" outlineLevel="0" collapsed="false">
      <c r="A1545" s="0" t="s">
        <v>2482</v>
      </c>
      <c r="B1545" s="0" t="s">
        <v>2483</v>
      </c>
      <c r="C1545" s="0" t="s">
        <v>2484</v>
      </c>
    </row>
    <row r="1546" customFormat="false" ht="12.8" hidden="false" customHeight="false" outlineLevel="0" collapsed="false">
      <c r="A1546" s="0" t="s">
        <v>2485</v>
      </c>
    </row>
    <row r="1547" customFormat="false" ht="12.8" hidden="false" customHeight="false" outlineLevel="0" collapsed="false">
      <c r="A1547" s="0" t="s">
        <v>2486</v>
      </c>
      <c r="B1547" s="0" t="s">
        <v>2487</v>
      </c>
    </row>
    <row r="1548" customFormat="false" ht="12.8" hidden="false" customHeight="false" outlineLevel="0" collapsed="false">
      <c r="A1548" s="0" t="s">
        <v>2488</v>
      </c>
    </row>
    <row r="1549" customFormat="false" ht="12.8" hidden="false" customHeight="false" outlineLevel="0" collapsed="false">
      <c r="A1549" s="0" t="s">
        <v>2489</v>
      </c>
    </row>
    <row r="1550" customFormat="false" ht="12.8" hidden="false" customHeight="false" outlineLevel="0" collapsed="false">
      <c r="A1550" s="0" t="s">
        <v>2490</v>
      </c>
    </row>
    <row r="1551" customFormat="false" ht="12.8" hidden="false" customHeight="false" outlineLevel="0" collapsed="false">
      <c r="A1551" s="0" t="s">
        <v>2491</v>
      </c>
    </row>
    <row r="1552" customFormat="false" ht="12.8" hidden="false" customHeight="false" outlineLevel="0" collapsed="false">
      <c r="A1552" s="0" t="s">
        <v>2492</v>
      </c>
    </row>
    <row r="1553" customFormat="false" ht="12.8" hidden="false" customHeight="false" outlineLevel="0" collapsed="false">
      <c r="A1553" s="0" t="s">
        <v>2493</v>
      </c>
    </row>
    <row r="1554" customFormat="false" ht="12.8" hidden="false" customHeight="false" outlineLevel="0" collapsed="false">
      <c r="A1554" s="0" t="s">
        <v>2494</v>
      </c>
    </row>
    <row r="1555" customFormat="false" ht="12.8" hidden="false" customHeight="false" outlineLevel="0" collapsed="false">
      <c r="A1555" s="0" t="s">
        <v>2495</v>
      </c>
    </row>
    <row r="1556" customFormat="false" ht="12.8" hidden="false" customHeight="false" outlineLevel="0" collapsed="false">
      <c r="A1556" s="0" t="s">
        <v>2496</v>
      </c>
    </row>
    <row r="1557" customFormat="false" ht="12.8" hidden="false" customHeight="false" outlineLevel="0" collapsed="false">
      <c r="A1557" s="0" t="s">
        <v>2497</v>
      </c>
    </row>
    <row r="1558" customFormat="false" ht="12.8" hidden="false" customHeight="false" outlineLevel="0" collapsed="false">
      <c r="A1558" s="0" t="s">
        <v>2498</v>
      </c>
    </row>
    <row r="1559" customFormat="false" ht="12.8" hidden="false" customHeight="false" outlineLevel="0" collapsed="false">
      <c r="A1559" s="0" t="s">
        <v>2499</v>
      </c>
    </row>
    <row r="1560" customFormat="false" ht="12.8" hidden="false" customHeight="false" outlineLevel="0" collapsed="false">
      <c r="A1560" s="0" t="s">
        <v>2500</v>
      </c>
    </row>
    <row r="1561" customFormat="false" ht="12.8" hidden="false" customHeight="false" outlineLevel="0" collapsed="false">
      <c r="A1561" s="0" t="s">
        <v>2501</v>
      </c>
    </row>
    <row r="1562" customFormat="false" ht="12.8" hidden="false" customHeight="false" outlineLevel="0" collapsed="false">
      <c r="A1562" s="0" t="s">
        <v>2502</v>
      </c>
    </row>
    <row r="1563" customFormat="false" ht="12.8" hidden="false" customHeight="false" outlineLevel="0" collapsed="false">
      <c r="A1563" s="0" t="s">
        <v>2503</v>
      </c>
      <c r="B1563" s="0" t="s">
        <v>2504</v>
      </c>
      <c r="C1563" s="0" t="s">
        <v>2505</v>
      </c>
      <c r="D1563" s="0" t="s">
        <v>2506</v>
      </c>
      <c r="E1563" s="0" t="s">
        <v>2507</v>
      </c>
      <c r="F1563" s="0" t="s">
        <v>2508</v>
      </c>
      <c r="G1563" s="0" t="s">
        <v>2509</v>
      </c>
      <c r="H1563" s="0" t="s">
        <v>2510</v>
      </c>
      <c r="I1563" s="0" t="s">
        <v>2511</v>
      </c>
      <c r="J1563" s="0" t="s">
        <v>2512</v>
      </c>
    </row>
    <row r="1564" customFormat="false" ht="12.8" hidden="false" customHeight="false" outlineLevel="0" collapsed="false">
      <c r="A1564" s="0" t="s">
        <v>2513</v>
      </c>
    </row>
    <row r="1565" customFormat="false" ht="12.8" hidden="false" customHeight="false" outlineLevel="0" collapsed="false">
      <c r="A1565" s="0" t="s">
        <v>2514</v>
      </c>
    </row>
    <row r="1566" customFormat="false" ht="12.8" hidden="false" customHeight="false" outlineLevel="0" collapsed="false">
      <c r="A1566" s="0" t="s">
        <v>2515</v>
      </c>
      <c r="B1566" s="0" t="s">
        <v>2516</v>
      </c>
      <c r="C1566" s="0" t="s">
        <v>2517</v>
      </c>
      <c r="D1566" s="0" t="s">
        <v>2518</v>
      </c>
      <c r="E1566" s="0" t="s">
        <v>2519</v>
      </c>
      <c r="F1566" s="0" t="s">
        <v>2520</v>
      </c>
    </row>
    <row r="1567" customFormat="false" ht="12.8" hidden="false" customHeight="false" outlineLevel="0" collapsed="false">
      <c r="A1567" s="0" t="s">
        <v>2521</v>
      </c>
      <c r="B1567" s="0" t="s">
        <v>2522</v>
      </c>
    </row>
    <row r="1568" customFormat="false" ht="12.8" hidden="false" customHeight="false" outlineLevel="0" collapsed="false">
      <c r="A1568" s="0" t="s">
        <v>2523</v>
      </c>
    </row>
    <row r="1569" customFormat="false" ht="12.8" hidden="false" customHeight="false" outlineLevel="0" collapsed="false">
      <c r="A1569" s="0" t="s">
        <v>2524</v>
      </c>
      <c r="B1569" s="0" t="s">
        <v>2525</v>
      </c>
      <c r="C1569" s="0" t="s">
        <v>2526</v>
      </c>
      <c r="D1569" s="0" t="s">
        <v>2527</v>
      </c>
    </row>
    <row r="1570" customFormat="false" ht="12.8" hidden="false" customHeight="false" outlineLevel="0" collapsed="false">
      <c r="A1570" s="0" t="s">
        <v>2528</v>
      </c>
    </row>
    <row r="1571" customFormat="false" ht="12.8" hidden="false" customHeight="false" outlineLevel="0" collapsed="false">
      <c r="A1571" s="0" t="s">
        <v>2529</v>
      </c>
    </row>
    <row r="1572" customFormat="false" ht="12.8" hidden="false" customHeight="false" outlineLevel="0" collapsed="false">
      <c r="A1572" s="0" t="s">
        <v>2530</v>
      </c>
      <c r="B1572" s="0" t="s">
        <v>2531</v>
      </c>
    </row>
    <row r="1573" customFormat="false" ht="12.8" hidden="false" customHeight="false" outlineLevel="0" collapsed="false">
      <c r="A1573" s="0" t="s">
        <v>2532</v>
      </c>
    </row>
    <row r="1574" customFormat="false" ht="12.8" hidden="false" customHeight="false" outlineLevel="0" collapsed="false">
      <c r="A1574" s="0" t="s">
        <v>2533</v>
      </c>
    </row>
    <row r="1575" customFormat="false" ht="12.8" hidden="false" customHeight="false" outlineLevel="0" collapsed="false">
      <c r="A1575" s="0" t="s">
        <v>2534</v>
      </c>
    </row>
    <row r="1576" customFormat="false" ht="12.8" hidden="false" customHeight="false" outlineLevel="0" collapsed="false">
      <c r="A1576" s="0" t="s">
        <v>2535</v>
      </c>
      <c r="B1576" s="0" t="s">
        <v>2536</v>
      </c>
    </row>
    <row r="1577" customFormat="false" ht="12.8" hidden="false" customHeight="false" outlineLevel="0" collapsed="false">
      <c r="A1577" s="0" t="s">
        <v>2537</v>
      </c>
    </row>
    <row r="1578" customFormat="false" ht="12.8" hidden="false" customHeight="false" outlineLevel="0" collapsed="false">
      <c r="A1578" s="0" t="s">
        <v>2538</v>
      </c>
      <c r="B1578" s="0" t="s">
        <v>2539</v>
      </c>
    </row>
    <row r="1579" customFormat="false" ht="12.8" hidden="false" customHeight="false" outlineLevel="0" collapsed="false">
      <c r="A1579" s="0" t="s">
        <v>2540</v>
      </c>
    </row>
    <row r="1580" customFormat="false" ht="12.8" hidden="false" customHeight="false" outlineLevel="0" collapsed="false">
      <c r="A1580" s="0" t="s">
        <v>2541</v>
      </c>
    </row>
    <row r="1581" customFormat="false" ht="12.8" hidden="false" customHeight="false" outlineLevel="0" collapsed="false">
      <c r="A1581" s="0" t="s">
        <v>2542</v>
      </c>
    </row>
    <row r="1582" customFormat="false" ht="12.8" hidden="false" customHeight="false" outlineLevel="0" collapsed="false">
      <c r="A1582" s="0" t="s">
        <v>2543</v>
      </c>
    </row>
    <row r="1583" customFormat="false" ht="12.8" hidden="false" customHeight="false" outlineLevel="0" collapsed="false">
      <c r="A1583" s="0" t="s">
        <v>2544</v>
      </c>
    </row>
    <row r="1584" customFormat="false" ht="12.8" hidden="false" customHeight="false" outlineLevel="0" collapsed="false">
      <c r="A1584" s="0" t="s">
        <v>2545</v>
      </c>
    </row>
    <row r="1585" customFormat="false" ht="12.8" hidden="false" customHeight="false" outlineLevel="0" collapsed="false">
      <c r="A1585" s="0" t="s">
        <v>2546</v>
      </c>
      <c r="B1585" s="0" t="s">
        <v>2547</v>
      </c>
    </row>
    <row r="1586" customFormat="false" ht="12.8" hidden="false" customHeight="false" outlineLevel="0" collapsed="false">
      <c r="A1586" s="0" t="s">
        <v>2548</v>
      </c>
    </row>
    <row r="1587" customFormat="false" ht="12.8" hidden="false" customHeight="false" outlineLevel="0" collapsed="false">
      <c r="A1587" s="0" t="s">
        <v>2549</v>
      </c>
    </row>
    <row r="1588" customFormat="false" ht="12.8" hidden="false" customHeight="false" outlineLevel="0" collapsed="false">
      <c r="A1588" s="0" t="s">
        <v>2550</v>
      </c>
    </row>
    <row r="1589" customFormat="false" ht="12.8" hidden="false" customHeight="false" outlineLevel="0" collapsed="false">
      <c r="A1589" s="0" t="s">
        <v>2551</v>
      </c>
    </row>
    <row r="1590" customFormat="false" ht="12.8" hidden="false" customHeight="false" outlineLevel="0" collapsed="false">
      <c r="A1590" s="0" t="s">
        <v>2552</v>
      </c>
    </row>
    <row r="1591" customFormat="false" ht="12.8" hidden="false" customHeight="false" outlineLevel="0" collapsed="false">
      <c r="A1591" s="0" t="s">
        <v>2553</v>
      </c>
    </row>
    <row r="1592" customFormat="false" ht="12.8" hidden="false" customHeight="false" outlineLevel="0" collapsed="false">
      <c r="A1592" s="0" t="s">
        <v>2554</v>
      </c>
    </row>
    <row r="1593" customFormat="false" ht="12.8" hidden="false" customHeight="false" outlineLevel="0" collapsed="false">
      <c r="A1593" s="0" t="s">
        <v>2555</v>
      </c>
    </row>
    <row r="1594" customFormat="false" ht="12.8" hidden="false" customHeight="false" outlineLevel="0" collapsed="false">
      <c r="A1594" s="0" t="s">
        <v>2556</v>
      </c>
    </row>
    <row r="1595" customFormat="false" ht="12.8" hidden="false" customHeight="false" outlineLevel="0" collapsed="false">
      <c r="A1595" s="0" t="s">
        <v>2557</v>
      </c>
      <c r="B1595" s="0" t="s">
        <v>2558</v>
      </c>
    </row>
    <row r="1596" customFormat="false" ht="12.8" hidden="false" customHeight="false" outlineLevel="0" collapsed="false">
      <c r="A1596" s="0" t="s">
        <v>2559</v>
      </c>
      <c r="B1596" s="0" t="s">
        <v>2560</v>
      </c>
    </row>
    <row r="1597" customFormat="false" ht="12.8" hidden="false" customHeight="false" outlineLevel="0" collapsed="false">
      <c r="A1597" s="0" t="s">
        <v>2561</v>
      </c>
    </row>
    <row r="1598" customFormat="false" ht="12.8" hidden="false" customHeight="false" outlineLevel="0" collapsed="false">
      <c r="A1598" s="0" t="s">
        <v>2562</v>
      </c>
    </row>
    <row r="1599" customFormat="false" ht="12.8" hidden="false" customHeight="false" outlineLevel="0" collapsed="false">
      <c r="A1599" s="0" t="s">
        <v>2563</v>
      </c>
    </row>
    <row r="1600" customFormat="false" ht="12.8" hidden="false" customHeight="false" outlineLevel="0" collapsed="false">
      <c r="A1600" s="0" t="s">
        <v>2564</v>
      </c>
    </row>
    <row r="1601" customFormat="false" ht="12.8" hidden="false" customHeight="false" outlineLevel="0" collapsed="false">
      <c r="A1601" s="0" t="s">
        <v>2565</v>
      </c>
      <c r="B1601" s="0" t="s">
        <v>2566</v>
      </c>
    </row>
    <row r="1602" customFormat="false" ht="12.8" hidden="false" customHeight="false" outlineLevel="0" collapsed="false">
      <c r="A1602" s="0" t="s">
        <v>2567</v>
      </c>
    </row>
    <row r="1603" customFormat="false" ht="12.8" hidden="false" customHeight="false" outlineLevel="0" collapsed="false">
      <c r="A1603" s="0" t="s">
        <v>2568</v>
      </c>
    </row>
    <row r="1604" customFormat="false" ht="12.8" hidden="false" customHeight="false" outlineLevel="0" collapsed="false">
      <c r="A1604" s="0" t="s">
        <v>2569</v>
      </c>
    </row>
    <row r="1605" customFormat="false" ht="12.8" hidden="false" customHeight="false" outlineLevel="0" collapsed="false">
      <c r="A1605" s="0" t="s">
        <v>2570</v>
      </c>
    </row>
    <row r="1606" customFormat="false" ht="12.8" hidden="false" customHeight="false" outlineLevel="0" collapsed="false">
      <c r="A1606" s="0" t="s">
        <v>2571</v>
      </c>
    </row>
    <row r="1607" customFormat="false" ht="12.8" hidden="false" customHeight="false" outlineLevel="0" collapsed="false">
      <c r="A1607" s="0" t="s">
        <v>2572</v>
      </c>
      <c r="B1607" s="0" t="s">
        <v>2573</v>
      </c>
      <c r="C1607" s="0" t="s">
        <v>2574</v>
      </c>
    </row>
    <row r="1608" customFormat="false" ht="12.8" hidden="false" customHeight="false" outlineLevel="0" collapsed="false">
      <c r="A1608" s="0" t="s">
        <v>2575</v>
      </c>
    </row>
    <row r="1609" customFormat="false" ht="12.8" hidden="false" customHeight="false" outlineLevel="0" collapsed="false">
      <c r="A1609" s="0" t="s">
        <v>2576</v>
      </c>
    </row>
    <row r="1610" customFormat="false" ht="12.8" hidden="false" customHeight="false" outlineLevel="0" collapsed="false">
      <c r="A1610" s="0" t="s">
        <v>2577</v>
      </c>
      <c r="B1610" s="0" t="s">
        <v>2578</v>
      </c>
      <c r="C1610" s="0" t="s">
        <v>2579</v>
      </c>
      <c r="D1610" s="0" t="s">
        <v>2580</v>
      </c>
      <c r="E1610" s="0" t="s">
        <v>2581</v>
      </c>
      <c r="F1610" s="0" t="s">
        <v>2582</v>
      </c>
      <c r="G1610" s="0" t="s">
        <v>2583</v>
      </c>
    </row>
    <row r="1611" customFormat="false" ht="12.8" hidden="false" customHeight="false" outlineLevel="0" collapsed="false">
      <c r="A1611" s="0" t="s">
        <v>2584</v>
      </c>
      <c r="B1611" s="0" t="s">
        <v>2585</v>
      </c>
    </row>
    <row r="1612" customFormat="false" ht="12.8" hidden="false" customHeight="false" outlineLevel="0" collapsed="false">
      <c r="A1612" s="0" t="s">
        <v>2586</v>
      </c>
    </row>
    <row r="1613" customFormat="false" ht="12.8" hidden="false" customHeight="false" outlineLevel="0" collapsed="false">
      <c r="A1613" s="0" t="s">
        <v>2587</v>
      </c>
    </row>
    <row r="1614" customFormat="false" ht="12.8" hidden="false" customHeight="false" outlineLevel="0" collapsed="false">
      <c r="A1614" s="0" t="s">
        <v>2588</v>
      </c>
    </row>
    <row r="1615" customFormat="false" ht="12.8" hidden="false" customHeight="false" outlineLevel="0" collapsed="false">
      <c r="A1615" s="0" t="s">
        <v>2589</v>
      </c>
    </row>
    <row r="1616" customFormat="false" ht="12.8" hidden="false" customHeight="false" outlineLevel="0" collapsed="false">
      <c r="A1616" s="0" t="s">
        <v>2590</v>
      </c>
    </row>
    <row r="1617" customFormat="false" ht="12.8" hidden="false" customHeight="false" outlineLevel="0" collapsed="false">
      <c r="A1617" s="0" t="s">
        <v>2591</v>
      </c>
    </row>
    <row r="1618" customFormat="false" ht="12.8" hidden="false" customHeight="false" outlineLevel="0" collapsed="false">
      <c r="A1618" s="0" t="s">
        <v>2592</v>
      </c>
      <c r="B1618" s="0" t="s">
        <v>2593</v>
      </c>
      <c r="C1618" s="0" t="s">
        <v>2594</v>
      </c>
    </row>
    <row r="1619" customFormat="false" ht="12.8" hidden="false" customHeight="false" outlineLevel="0" collapsed="false">
      <c r="A1619" s="0" t="s">
        <v>2595</v>
      </c>
    </row>
    <row r="1620" customFormat="false" ht="12.8" hidden="false" customHeight="false" outlineLevel="0" collapsed="false">
      <c r="A1620" s="0" t="s">
        <v>2596</v>
      </c>
    </row>
    <row r="1621" customFormat="false" ht="12.8" hidden="false" customHeight="false" outlineLevel="0" collapsed="false">
      <c r="A1621" s="0" t="s">
        <v>2597</v>
      </c>
    </row>
    <row r="1622" customFormat="false" ht="12.8" hidden="false" customHeight="false" outlineLevel="0" collapsed="false">
      <c r="A1622" s="0" t="s">
        <v>2598</v>
      </c>
    </row>
    <row r="1623" customFormat="false" ht="12.8" hidden="false" customHeight="false" outlineLevel="0" collapsed="false">
      <c r="A1623" s="0" t="s">
        <v>2599</v>
      </c>
      <c r="B1623" s="0" t="s">
        <v>2600</v>
      </c>
    </row>
    <row r="1624" customFormat="false" ht="12.8" hidden="false" customHeight="false" outlineLevel="0" collapsed="false">
      <c r="A1624" s="0" t="s">
        <v>2601</v>
      </c>
      <c r="B1624" s="0" t="s">
        <v>2602</v>
      </c>
    </row>
    <row r="1625" customFormat="false" ht="12.8" hidden="false" customHeight="false" outlineLevel="0" collapsed="false">
      <c r="A1625" s="0" t="s">
        <v>2603</v>
      </c>
    </row>
    <row r="1626" customFormat="false" ht="12.8" hidden="false" customHeight="false" outlineLevel="0" collapsed="false">
      <c r="A1626" s="0" t="s">
        <v>2604</v>
      </c>
    </row>
    <row r="1627" customFormat="false" ht="12.8" hidden="false" customHeight="false" outlineLevel="0" collapsed="false">
      <c r="A1627" s="0" t="s">
        <v>2605</v>
      </c>
    </row>
    <row r="1628" customFormat="false" ht="12.8" hidden="false" customHeight="false" outlineLevel="0" collapsed="false">
      <c r="A1628" s="0" t="s">
        <v>2606</v>
      </c>
    </row>
    <row r="1629" customFormat="false" ht="12.8" hidden="false" customHeight="false" outlineLevel="0" collapsed="false">
      <c r="A1629" s="0" t="s">
        <v>2607</v>
      </c>
    </row>
    <row r="1630" customFormat="false" ht="12.8" hidden="false" customHeight="false" outlineLevel="0" collapsed="false">
      <c r="A1630" s="0" t="s">
        <v>2608</v>
      </c>
    </row>
    <row r="1631" customFormat="false" ht="12.8" hidden="false" customHeight="false" outlineLevel="0" collapsed="false">
      <c r="A1631" s="0" t="s">
        <v>2609</v>
      </c>
    </row>
    <row r="1632" customFormat="false" ht="12.8" hidden="false" customHeight="false" outlineLevel="0" collapsed="false">
      <c r="A1632" s="0" t="s">
        <v>2610</v>
      </c>
      <c r="B1632" s="0" t="s">
        <v>2611</v>
      </c>
      <c r="C1632" s="0" t="s">
        <v>2612</v>
      </c>
      <c r="D1632" s="0" t="s">
        <v>2613</v>
      </c>
    </row>
    <row r="1633" customFormat="false" ht="12.8" hidden="false" customHeight="false" outlineLevel="0" collapsed="false">
      <c r="A1633" s="0" t="s">
        <v>2614</v>
      </c>
    </row>
    <row r="1634" customFormat="false" ht="12.8" hidden="false" customHeight="false" outlineLevel="0" collapsed="false">
      <c r="A1634" s="0" t="s">
        <v>2615</v>
      </c>
      <c r="B1634" s="0" t="s">
        <v>2616</v>
      </c>
    </row>
    <row r="1635" customFormat="false" ht="12.8" hidden="false" customHeight="false" outlineLevel="0" collapsed="false">
      <c r="A1635" s="0" t="s">
        <v>2617</v>
      </c>
    </row>
    <row r="1636" customFormat="false" ht="12.8" hidden="false" customHeight="false" outlineLevel="0" collapsed="false">
      <c r="A1636" s="0" t="s">
        <v>2618</v>
      </c>
    </row>
    <row r="1637" customFormat="false" ht="12.8" hidden="false" customHeight="false" outlineLevel="0" collapsed="false">
      <c r="A1637" s="0" t="s">
        <v>2619</v>
      </c>
    </row>
    <row r="1638" customFormat="false" ht="12.8" hidden="false" customHeight="false" outlineLevel="0" collapsed="false">
      <c r="A1638" s="0" t="s">
        <v>2620</v>
      </c>
    </row>
    <row r="1639" customFormat="false" ht="12.8" hidden="false" customHeight="false" outlineLevel="0" collapsed="false">
      <c r="A1639" s="0" t="s">
        <v>2621</v>
      </c>
    </row>
    <row r="1640" customFormat="false" ht="12.8" hidden="false" customHeight="false" outlineLevel="0" collapsed="false">
      <c r="A1640" s="0" t="s">
        <v>2622</v>
      </c>
    </row>
    <row r="1641" customFormat="false" ht="12.8" hidden="false" customHeight="false" outlineLevel="0" collapsed="false">
      <c r="A1641" s="0" t="s">
        <v>2623</v>
      </c>
    </row>
    <row r="1642" customFormat="false" ht="12.8" hidden="false" customHeight="false" outlineLevel="0" collapsed="false">
      <c r="A1642" s="0" t="s">
        <v>2624</v>
      </c>
    </row>
    <row r="1643" customFormat="false" ht="12.8" hidden="false" customHeight="false" outlineLevel="0" collapsed="false">
      <c r="A1643" s="0" t="s">
        <v>2625</v>
      </c>
    </row>
    <row r="1644" customFormat="false" ht="12.8" hidden="false" customHeight="false" outlineLevel="0" collapsed="false">
      <c r="A1644" s="0" t="s">
        <v>2626</v>
      </c>
    </row>
    <row r="1645" customFormat="false" ht="12.8" hidden="false" customHeight="false" outlineLevel="0" collapsed="false">
      <c r="A1645" s="0" t="s">
        <v>2627</v>
      </c>
    </row>
    <row r="1646" customFormat="false" ht="12.8" hidden="false" customHeight="false" outlineLevel="0" collapsed="false">
      <c r="A1646" s="0" t="s">
        <v>2628</v>
      </c>
    </row>
    <row r="1647" customFormat="false" ht="12.8" hidden="false" customHeight="false" outlineLevel="0" collapsed="false">
      <c r="A1647" s="0" t="s">
        <v>2629</v>
      </c>
    </row>
    <row r="1648" customFormat="false" ht="12.8" hidden="false" customHeight="false" outlineLevel="0" collapsed="false">
      <c r="A1648" s="0" t="s">
        <v>2630</v>
      </c>
      <c r="B1648" s="0" t="s">
        <v>2631</v>
      </c>
    </row>
    <row r="1649" customFormat="false" ht="12.8" hidden="false" customHeight="false" outlineLevel="0" collapsed="false">
      <c r="A1649" s="0" t="s">
        <v>2632</v>
      </c>
    </row>
    <row r="1650" customFormat="false" ht="12.8" hidden="false" customHeight="false" outlineLevel="0" collapsed="false">
      <c r="A1650" s="0" t="s">
        <v>2633</v>
      </c>
    </row>
    <row r="1651" customFormat="false" ht="12.8" hidden="false" customHeight="false" outlineLevel="0" collapsed="false">
      <c r="A1651" s="0" t="s">
        <v>2634</v>
      </c>
      <c r="B1651" s="0" t="s">
        <v>2635</v>
      </c>
    </row>
    <row r="1652" customFormat="false" ht="12.8" hidden="false" customHeight="false" outlineLevel="0" collapsed="false">
      <c r="A1652" s="0" t="s">
        <v>2636</v>
      </c>
    </row>
    <row r="1653" customFormat="false" ht="12.8" hidden="false" customHeight="false" outlineLevel="0" collapsed="false">
      <c r="A1653" s="0" t="s">
        <v>2637</v>
      </c>
    </row>
    <row r="1654" customFormat="false" ht="12.8" hidden="false" customHeight="false" outlineLevel="0" collapsed="false">
      <c r="A1654" s="0" t="s">
        <v>2638</v>
      </c>
    </row>
    <row r="1655" customFormat="false" ht="12.8" hidden="false" customHeight="false" outlineLevel="0" collapsed="false">
      <c r="A1655" s="0" t="s">
        <v>2639</v>
      </c>
    </row>
    <row r="1656" customFormat="false" ht="12.8" hidden="false" customHeight="false" outlineLevel="0" collapsed="false">
      <c r="A1656" s="0" t="s">
        <v>2640</v>
      </c>
    </row>
    <row r="1657" customFormat="false" ht="12.8" hidden="false" customHeight="false" outlineLevel="0" collapsed="false">
      <c r="A1657" s="0" t="s">
        <v>2641</v>
      </c>
    </row>
    <row r="1658" customFormat="false" ht="12.8" hidden="false" customHeight="false" outlineLevel="0" collapsed="false">
      <c r="A1658" s="0" t="s">
        <v>2642</v>
      </c>
    </row>
    <row r="1659" customFormat="false" ht="12.8" hidden="false" customHeight="false" outlineLevel="0" collapsed="false">
      <c r="A1659" s="0" t="s">
        <v>2643</v>
      </c>
    </row>
    <row r="1660" customFormat="false" ht="12.8" hidden="false" customHeight="false" outlineLevel="0" collapsed="false">
      <c r="A1660" s="0" t="s">
        <v>2644</v>
      </c>
    </row>
    <row r="1661" customFormat="false" ht="12.8" hidden="false" customHeight="false" outlineLevel="0" collapsed="false">
      <c r="A1661" s="0" t="s">
        <v>2645</v>
      </c>
    </row>
    <row r="1662" customFormat="false" ht="12.8" hidden="false" customHeight="false" outlineLevel="0" collapsed="false">
      <c r="A1662" s="0" t="s">
        <v>2646</v>
      </c>
    </row>
    <row r="1663" customFormat="false" ht="12.8" hidden="false" customHeight="false" outlineLevel="0" collapsed="false">
      <c r="A1663" s="0" t="s">
        <v>2647</v>
      </c>
    </row>
    <row r="1664" customFormat="false" ht="12.8" hidden="false" customHeight="false" outlineLevel="0" collapsed="false">
      <c r="A1664" s="0" t="s">
        <v>2648</v>
      </c>
    </row>
    <row r="1665" customFormat="false" ht="12.8" hidden="false" customHeight="false" outlineLevel="0" collapsed="false">
      <c r="A1665" s="0" t="s">
        <v>2649</v>
      </c>
    </row>
    <row r="1666" customFormat="false" ht="12.8" hidden="false" customHeight="false" outlineLevel="0" collapsed="false">
      <c r="A1666" s="0" t="s">
        <v>2650</v>
      </c>
    </row>
    <row r="1667" customFormat="false" ht="12.8" hidden="false" customHeight="false" outlineLevel="0" collapsed="false">
      <c r="A1667" s="0" t="s">
        <v>2651</v>
      </c>
      <c r="B1667" s="0" t="s">
        <v>2652</v>
      </c>
      <c r="C1667" s="0" t="s">
        <v>2653</v>
      </c>
      <c r="D1667" s="0" t="s">
        <v>2654</v>
      </c>
      <c r="E1667" s="0" t="s">
        <v>2655</v>
      </c>
      <c r="F1667" s="0" t="s">
        <v>2656</v>
      </c>
      <c r="G1667" s="0" t="s">
        <v>2657</v>
      </c>
      <c r="H1667" s="0" t="s">
        <v>2658</v>
      </c>
      <c r="I1667" s="0" t="s">
        <v>2659</v>
      </c>
      <c r="J1667" s="0" t="s">
        <v>2660</v>
      </c>
      <c r="K1667" s="0" t="s">
        <v>2661</v>
      </c>
      <c r="L1667" s="0" t="s">
        <v>2662</v>
      </c>
      <c r="M1667" s="0" t="s">
        <v>2663</v>
      </c>
      <c r="N1667" s="0" t="s">
        <v>2664</v>
      </c>
      <c r="O1667" s="0" t="s">
        <v>2665</v>
      </c>
      <c r="P1667" s="0" t="s">
        <v>2666</v>
      </c>
      <c r="Q1667" s="0" t="s">
        <v>2667</v>
      </c>
      <c r="R1667" s="0" t="s">
        <v>2668</v>
      </c>
    </row>
    <row r="1668" customFormat="false" ht="12.8" hidden="false" customHeight="false" outlineLevel="0" collapsed="false">
      <c r="A1668" s="0" t="s">
        <v>2669</v>
      </c>
    </row>
    <row r="1669" customFormat="false" ht="12.8" hidden="false" customHeight="false" outlineLevel="0" collapsed="false">
      <c r="A1669" s="0" t="s">
        <v>2670</v>
      </c>
      <c r="B1669" s="0" t="s">
        <v>2671</v>
      </c>
      <c r="C1669" s="0" t="s">
        <v>2672</v>
      </c>
      <c r="D1669" s="0" t="s">
        <v>2673</v>
      </c>
    </row>
    <row r="1670" customFormat="false" ht="12.8" hidden="false" customHeight="false" outlineLevel="0" collapsed="false">
      <c r="A1670" s="0" t="s">
        <v>2674</v>
      </c>
    </row>
    <row r="1671" customFormat="false" ht="12.8" hidden="false" customHeight="false" outlineLevel="0" collapsed="false">
      <c r="A1671" s="0" t="s">
        <v>2675</v>
      </c>
      <c r="B1671" s="0" t="s">
        <v>2676</v>
      </c>
    </row>
    <row r="1672" customFormat="false" ht="12.8" hidden="false" customHeight="false" outlineLevel="0" collapsed="false">
      <c r="A1672" s="0" t="s">
        <v>2677</v>
      </c>
    </row>
    <row r="1673" customFormat="false" ht="12.8" hidden="false" customHeight="false" outlineLevel="0" collapsed="false">
      <c r="A1673" s="0" t="s">
        <v>2678</v>
      </c>
    </row>
    <row r="1674" customFormat="false" ht="12.8" hidden="false" customHeight="false" outlineLevel="0" collapsed="false">
      <c r="A1674" s="0" t="s">
        <v>2679</v>
      </c>
    </row>
    <row r="1675" customFormat="false" ht="12.8" hidden="false" customHeight="false" outlineLevel="0" collapsed="false">
      <c r="A1675" s="0" t="s">
        <v>2680</v>
      </c>
      <c r="B1675" s="0" t="s">
        <v>2681</v>
      </c>
      <c r="C1675" s="0" t="s">
        <v>2682</v>
      </c>
      <c r="D1675" s="0" t="s">
        <v>2683</v>
      </c>
      <c r="E1675" s="0" t="s">
        <v>2684</v>
      </c>
      <c r="F1675" s="0" t="s">
        <v>2685</v>
      </c>
      <c r="G1675" s="0" t="s">
        <v>2686</v>
      </c>
      <c r="H1675" s="0" t="s">
        <v>2687</v>
      </c>
      <c r="I1675" s="0" t="s">
        <v>2688</v>
      </c>
      <c r="J1675" s="0" t="s">
        <v>2689</v>
      </c>
      <c r="K1675" s="0" t="s">
        <v>2690</v>
      </c>
    </row>
    <row r="1676" customFormat="false" ht="12.8" hidden="false" customHeight="false" outlineLevel="0" collapsed="false">
      <c r="A1676" s="0" t="s">
        <v>2691</v>
      </c>
    </row>
    <row r="1677" customFormat="false" ht="12.8" hidden="false" customHeight="false" outlineLevel="0" collapsed="false">
      <c r="A1677" s="0" t="s">
        <v>2692</v>
      </c>
      <c r="B1677" s="0" t="s">
        <v>2693</v>
      </c>
    </row>
    <row r="1678" customFormat="false" ht="12.8" hidden="false" customHeight="false" outlineLevel="0" collapsed="false">
      <c r="A1678" s="0" t="s">
        <v>2694</v>
      </c>
    </row>
    <row r="1679" customFormat="false" ht="12.8" hidden="false" customHeight="false" outlineLevel="0" collapsed="false">
      <c r="A1679" s="0" t="s">
        <v>2695</v>
      </c>
      <c r="B1679" s="0" t="s">
        <v>2696</v>
      </c>
      <c r="C1679" s="0" t="s">
        <v>2697</v>
      </c>
    </row>
    <row r="1680" customFormat="false" ht="12.8" hidden="false" customHeight="false" outlineLevel="0" collapsed="false">
      <c r="A1680" s="0" t="s">
        <v>2698</v>
      </c>
    </row>
    <row r="1681" customFormat="false" ht="12.8" hidden="false" customHeight="false" outlineLevel="0" collapsed="false">
      <c r="A1681" s="0" t="s">
        <v>2699</v>
      </c>
    </row>
    <row r="1682" customFormat="false" ht="12.8" hidden="false" customHeight="false" outlineLevel="0" collapsed="false">
      <c r="A1682" s="0" t="s">
        <v>2700</v>
      </c>
    </row>
    <row r="1683" customFormat="false" ht="12.8" hidden="false" customHeight="false" outlineLevel="0" collapsed="false">
      <c r="A1683" s="0" t="s">
        <v>2701</v>
      </c>
    </row>
    <row r="1684" customFormat="false" ht="12.8" hidden="false" customHeight="false" outlineLevel="0" collapsed="false">
      <c r="A1684" s="0" t="s">
        <v>2702</v>
      </c>
    </row>
    <row r="1685" customFormat="false" ht="12.8" hidden="false" customHeight="false" outlineLevel="0" collapsed="false">
      <c r="A1685" s="0" t="s">
        <v>2703</v>
      </c>
    </row>
    <row r="1686" customFormat="false" ht="12.8" hidden="false" customHeight="false" outlineLevel="0" collapsed="false">
      <c r="A1686" s="0" t="s">
        <v>2704</v>
      </c>
    </row>
    <row r="1687" customFormat="false" ht="12.8" hidden="false" customHeight="false" outlineLevel="0" collapsed="false">
      <c r="A1687" s="0" t="s">
        <v>2705</v>
      </c>
    </row>
    <row r="1688" customFormat="false" ht="12.8" hidden="false" customHeight="false" outlineLevel="0" collapsed="false">
      <c r="A1688" s="0" t="s">
        <v>2706</v>
      </c>
    </row>
    <row r="1689" customFormat="false" ht="12.8" hidden="false" customHeight="false" outlineLevel="0" collapsed="false">
      <c r="A1689" s="0" t="s">
        <v>2707</v>
      </c>
      <c r="B1689" s="0" t="s">
        <v>2708</v>
      </c>
      <c r="C1689" s="0" t="s">
        <v>2709</v>
      </c>
      <c r="D1689" s="0" t="s">
        <v>2710</v>
      </c>
      <c r="E1689" s="0" t="s">
        <v>2711</v>
      </c>
      <c r="F1689" s="0" t="s">
        <v>2712</v>
      </c>
      <c r="G1689" s="0" t="s">
        <v>2713</v>
      </c>
      <c r="H1689" s="0" t="s">
        <v>2714</v>
      </c>
      <c r="I1689" s="0" t="s">
        <v>2715</v>
      </c>
      <c r="J1689" s="0" t="s">
        <v>2716</v>
      </c>
      <c r="K1689" s="0" t="s">
        <v>2717</v>
      </c>
      <c r="L1689" s="0" t="s">
        <v>2718</v>
      </c>
      <c r="M1689" s="0" t="s">
        <v>2719</v>
      </c>
      <c r="N1689" s="0" t="s">
        <v>2720</v>
      </c>
      <c r="O1689" s="0" t="s">
        <v>2721</v>
      </c>
      <c r="P1689" s="0" t="s">
        <v>2722</v>
      </c>
      <c r="Q1689" s="0" t="s">
        <v>2723</v>
      </c>
      <c r="R1689" s="0" t="s">
        <v>2724</v>
      </c>
      <c r="S1689" s="0" t="s">
        <v>2725</v>
      </c>
      <c r="T1689" s="0" t="s">
        <v>2726</v>
      </c>
      <c r="U1689" s="0" t="s">
        <v>2727</v>
      </c>
      <c r="V1689" s="0" t="s">
        <v>2728</v>
      </c>
      <c r="W1689" s="0" t="s">
        <v>2729</v>
      </c>
      <c r="X1689" s="0" t="s">
        <v>2730</v>
      </c>
      <c r="Y1689" s="0" t="s">
        <v>2731</v>
      </c>
      <c r="Z1689" s="0" t="s">
        <v>2732</v>
      </c>
      <c r="AA1689" s="0" t="s">
        <v>2733</v>
      </c>
    </row>
    <row r="1690" customFormat="false" ht="12.8" hidden="false" customHeight="false" outlineLevel="0" collapsed="false">
      <c r="A1690" s="0" t="s">
        <v>2734</v>
      </c>
    </row>
    <row r="1691" customFormat="false" ht="12.8" hidden="false" customHeight="false" outlineLevel="0" collapsed="false">
      <c r="A1691" s="0" t="s">
        <v>2735</v>
      </c>
      <c r="B1691" s="0" t="s">
        <v>2736</v>
      </c>
    </row>
    <row r="1692" customFormat="false" ht="12.8" hidden="false" customHeight="false" outlineLevel="0" collapsed="false">
      <c r="A1692" s="0" t="s">
        <v>2737</v>
      </c>
    </row>
    <row r="1693" customFormat="false" ht="12.8" hidden="false" customHeight="false" outlineLevel="0" collapsed="false">
      <c r="A1693" s="0" t="s">
        <v>2738</v>
      </c>
    </row>
    <row r="1694" customFormat="false" ht="12.8" hidden="false" customHeight="false" outlineLevel="0" collapsed="false">
      <c r="A1694" s="0" t="s">
        <v>2739</v>
      </c>
      <c r="B1694" s="0" t="s">
        <v>2740</v>
      </c>
    </row>
    <row r="1695" customFormat="false" ht="12.8" hidden="false" customHeight="false" outlineLevel="0" collapsed="false">
      <c r="A1695" s="0" t="s">
        <v>2741</v>
      </c>
    </row>
    <row r="1696" customFormat="false" ht="12.8" hidden="false" customHeight="false" outlineLevel="0" collapsed="false">
      <c r="A1696" s="0" t="s">
        <v>2742</v>
      </c>
      <c r="B1696" s="0" t="s">
        <v>2743</v>
      </c>
      <c r="C1696" s="0" t="s">
        <v>2744</v>
      </c>
      <c r="D1696" s="0" t="s">
        <v>2745</v>
      </c>
      <c r="E1696" s="0" t="s">
        <v>2746</v>
      </c>
      <c r="F1696" s="0" t="s">
        <v>2747</v>
      </c>
      <c r="G1696" s="0" t="s">
        <v>2748</v>
      </c>
      <c r="H1696" s="0" t="s">
        <v>2749</v>
      </c>
      <c r="I1696" s="0" t="s">
        <v>2750</v>
      </c>
      <c r="J1696" s="0" t="s">
        <v>2751</v>
      </c>
      <c r="K1696" s="0" t="s">
        <v>2752</v>
      </c>
      <c r="L1696" s="0" t="s">
        <v>2753</v>
      </c>
    </row>
    <row r="1697" customFormat="false" ht="12.8" hidden="false" customHeight="false" outlineLevel="0" collapsed="false">
      <c r="A1697" s="0" t="s">
        <v>2754</v>
      </c>
    </row>
    <row r="1698" customFormat="false" ht="12.8" hidden="false" customHeight="false" outlineLevel="0" collapsed="false">
      <c r="A1698" s="0" t="s">
        <v>2755</v>
      </c>
    </row>
    <row r="1699" customFormat="false" ht="12.8" hidden="false" customHeight="false" outlineLevel="0" collapsed="false">
      <c r="A1699" s="0" t="s">
        <v>2756</v>
      </c>
    </row>
    <row r="1700" customFormat="false" ht="12.8" hidden="false" customHeight="false" outlineLevel="0" collapsed="false">
      <c r="A1700" s="0" t="s">
        <v>2757</v>
      </c>
    </row>
    <row r="1701" customFormat="false" ht="12.8" hidden="false" customHeight="false" outlineLevel="0" collapsed="false">
      <c r="A1701" s="0" t="s">
        <v>2758</v>
      </c>
      <c r="B1701" s="0" t="s">
        <v>2759</v>
      </c>
      <c r="C1701" s="0" t="s">
        <v>2760</v>
      </c>
      <c r="D1701" s="0" t="s">
        <v>2761</v>
      </c>
      <c r="E1701" s="0" t="s">
        <v>2762</v>
      </c>
      <c r="F1701" s="0" t="s">
        <v>2763</v>
      </c>
      <c r="G1701" s="0" t="s">
        <v>2764</v>
      </c>
      <c r="H1701" s="0" t="s">
        <v>2765</v>
      </c>
      <c r="I1701" s="0" t="s">
        <v>2766</v>
      </c>
    </row>
    <row r="1702" customFormat="false" ht="12.8" hidden="false" customHeight="false" outlineLevel="0" collapsed="false">
      <c r="A1702" s="0" t="s">
        <v>2767</v>
      </c>
    </row>
    <row r="1703" customFormat="false" ht="12.8" hidden="false" customHeight="false" outlineLevel="0" collapsed="false">
      <c r="A1703" s="0" t="s">
        <v>2768</v>
      </c>
    </row>
    <row r="1704" customFormat="false" ht="12.8" hidden="false" customHeight="false" outlineLevel="0" collapsed="false">
      <c r="A1704" s="0" t="s">
        <v>2769</v>
      </c>
    </row>
    <row r="1705" customFormat="false" ht="12.8" hidden="false" customHeight="false" outlineLevel="0" collapsed="false">
      <c r="A1705" s="0" t="s">
        <v>2770</v>
      </c>
      <c r="B1705" s="0" t="s">
        <v>2771</v>
      </c>
    </row>
    <row r="1706" customFormat="false" ht="12.8" hidden="false" customHeight="false" outlineLevel="0" collapsed="false">
      <c r="A1706" s="0" t="s">
        <v>2772</v>
      </c>
    </row>
    <row r="1707" customFormat="false" ht="12.8" hidden="false" customHeight="false" outlineLevel="0" collapsed="false">
      <c r="A1707" s="0" t="s">
        <v>2773</v>
      </c>
    </row>
    <row r="1708" customFormat="false" ht="12.8" hidden="false" customHeight="false" outlineLevel="0" collapsed="false">
      <c r="A1708" s="0" t="s">
        <v>2774</v>
      </c>
    </row>
    <row r="1709" customFormat="false" ht="12.8" hidden="false" customHeight="false" outlineLevel="0" collapsed="false">
      <c r="A1709" s="0" t="s">
        <v>2775</v>
      </c>
    </row>
    <row r="1710" customFormat="false" ht="12.8" hidden="false" customHeight="false" outlineLevel="0" collapsed="false">
      <c r="A1710" s="0" t="s">
        <v>2776</v>
      </c>
    </row>
    <row r="1711" customFormat="false" ht="12.8" hidden="false" customHeight="false" outlineLevel="0" collapsed="false">
      <c r="A1711" s="0" t="s">
        <v>2777</v>
      </c>
      <c r="B1711" s="0" t="s">
        <v>2778</v>
      </c>
      <c r="C1711" s="0" t="s">
        <v>2779</v>
      </c>
      <c r="D1711" s="0" t="s">
        <v>2780</v>
      </c>
      <c r="E1711" s="0" t="s">
        <v>2781</v>
      </c>
      <c r="F1711" s="0" t="s">
        <v>2782</v>
      </c>
      <c r="G1711" s="0" t="s">
        <v>2783</v>
      </c>
      <c r="H1711" s="0" t="s">
        <v>2784</v>
      </c>
    </row>
    <row r="1712" customFormat="false" ht="12.8" hidden="false" customHeight="false" outlineLevel="0" collapsed="false">
      <c r="A1712" s="0" t="s">
        <v>2785</v>
      </c>
      <c r="B1712" s="0" t="s">
        <v>2786</v>
      </c>
    </row>
    <row r="1713" customFormat="false" ht="12.8" hidden="false" customHeight="false" outlineLevel="0" collapsed="false">
      <c r="A1713" s="0" t="s">
        <v>2787</v>
      </c>
    </row>
    <row r="1714" customFormat="false" ht="12.8" hidden="false" customHeight="false" outlineLevel="0" collapsed="false">
      <c r="A1714" s="0" t="s">
        <v>2788</v>
      </c>
      <c r="B1714" s="0" t="s">
        <v>2789</v>
      </c>
    </row>
    <row r="1715" customFormat="false" ht="12.8" hidden="false" customHeight="false" outlineLevel="0" collapsed="false">
      <c r="A1715" s="0" t="s">
        <v>2790</v>
      </c>
      <c r="B1715" s="0" t="s">
        <v>2791</v>
      </c>
      <c r="C1715" s="0" t="s">
        <v>2792</v>
      </c>
    </row>
    <row r="1716" customFormat="false" ht="12.8" hidden="false" customHeight="false" outlineLevel="0" collapsed="false">
      <c r="A1716" s="0" t="s">
        <v>2793</v>
      </c>
    </row>
    <row r="1717" customFormat="false" ht="12.8" hidden="false" customHeight="false" outlineLevel="0" collapsed="false">
      <c r="A1717" s="0" t="s">
        <v>2794</v>
      </c>
    </row>
    <row r="1718" customFormat="false" ht="12.8" hidden="false" customHeight="false" outlineLevel="0" collapsed="false">
      <c r="A1718" s="0" t="s">
        <v>2795</v>
      </c>
    </row>
    <row r="1719" customFormat="false" ht="12.8" hidden="false" customHeight="false" outlineLevel="0" collapsed="false">
      <c r="A1719" s="0" t="s">
        <v>2796</v>
      </c>
      <c r="B1719" s="0" t="s">
        <v>2797</v>
      </c>
    </row>
    <row r="1720" customFormat="false" ht="12.8" hidden="false" customHeight="false" outlineLevel="0" collapsed="false">
      <c r="A1720" s="0" t="s">
        <v>2798</v>
      </c>
    </row>
    <row r="1721" customFormat="false" ht="12.8" hidden="false" customHeight="false" outlineLevel="0" collapsed="false">
      <c r="A1721" s="0" t="s">
        <v>2799</v>
      </c>
    </row>
    <row r="1722" customFormat="false" ht="12.8" hidden="false" customHeight="false" outlineLevel="0" collapsed="false">
      <c r="A1722" s="0" t="s">
        <v>2800</v>
      </c>
    </row>
    <row r="1723" customFormat="false" ht="12.8" hidden="false" customHeight="false" outlineLevel="0" collapsed="false">
      <c r="A1723" s="0" t="s">
        <v>2801</v>
      </c>
    </row>
    <row r="1724" customFormat="false" ht="12.8" hidden="false" customHeight="false" outlineLevel="0" collapsed="false">
      <c r="A1724" s="0" t="s">
        <v>2802</v>
      </c>
      <c r="B1724" s="0" t="s">
        <v>2803</v>
      </c>
      <c r="C1724" s="0" t="s">
        <v>2804</v>
      </c>
    </row>
    <row r="1725" customFormat="false" ht="12.8" hidden="false" customHeight="false" outlineLevel="0" collapsed="false">
      <c r="A1725" s="0" t="s">
        <v>2805</v>
      </c>
      <c r="B1725" s="0" t="s">
        <v>2806</v>
      </c>
      <c r="C1725" s="0" t="s">
        <v>2807</v>
      </c>
      <c r="D1725" s="0" t="s">
        <v>2808</v>
      </c>
      <c r="E1725" s="0" t="s">
        <v>2809</v>
      </c>
      <c r="F1725" s="0" t="s">
        <v>2810</v>
      </c>
      <c r="G1725" s="0" t="s">
        <v>2811</v>
      </c>
      <c r="H1725" s="0" t="s">
        <v>2812</v>
      </c>
    </row>
    <row r="1726" customFormat="false" ht="12.8" hidden="false" customHeight="false" outlineLevel="0" collapsed="false">
      <c r="A1726" s="0" t="s">
        <v>2813</v>
      </c>
    </row>
    <row r="1727" customFormat="false" ht="12.8" hidden="false" customHeight="false" outlineLevel="0" collapsed="false">
      <c r="A1727" s="0" t="s">
        <v>2814</v>
      </c>
      <c r="B1727" s="0" t="s">
        <v>2815</v>
      </c>
      <c r="C1727" s="0" t="s">
        <v>2816</v>
      </c>
      <c r="D1727" s="0" t="s">
        <v>2811</v>
      </c>
      <c r="E1727" s="0" t="s">
        <v>2817</v>
      </c>
    </row>
    <row r="1728" customFormat="false" ht="12.8" hidden="false" customHeight="false" outlineLevel="0" collapsed="false">
      <c r="A1728" s="0" t="s">
        <v>2818</v>
      </c>
      <c r="B1728" s="0" t="s">
        <v>2819</v>
      </c>
      <c r="C1728" s="0" t="s">
        <v>2820</v>
      </c>
      <c r="D1728" s="0" t="s">
        <v>2821</v>
      </c>
      <c r="E1728" s="0" t="s">
        <v>2822</v>
      </c>
      <c r="F1728" s="0" t="s">
        <v>2823</v>
      </c>
      <c r="G1728" s="0" t="s">
        <v>2824</v>
      </c>
      <c r="H1728" s="0" t="s">
        <v>2825</v>
      </c>
      <c r="I1728" s="0" t="s">
        <v>2826</v>
      </c>
      <c r="J1728" s="0" t="s">
        <v>2827</v>
      </c>
      <c r="K1728" s="0" t="s">
        <v>2828</v>
      </c>
      <c r="L1728" s="0" t="s">
        <v>2829</v>
      </c>
      <c r="M1728" s="0" t="s">
        <v>2830</v>
      </c>
      <c r="O1728" s="0" t="s">
        <v>2831</v>
      </c>
    </row>
    <row r="1729" customFormat="false" ht="12.8" hidden="false" customHeight="false" outlineLevel="0" collapsed="false">
      <c r="A1729" s="0" t="s">
        <v>2832</v>
      </c>
    </row>
    <row r="1730" customFormat="false" ht="12.8" hidden="false" customHeight="false" outlineLevel="0" collapsed="false">
      <c r="A1730" s="0" t="s">
        <v>2833</v>
      </c>
    </row>
    <row r="1731" customFormat="false" ht="12.8" hidden="false" customHeight="false" outlineLevel="0" collapsed="false">
      <c r="A1731" s="0" t="s">
        <v>2834</v>
      </c>
    </row>
    <row r="1732" customFormat="false" ht="12.8" hidden="false" customHeight="false" outlineLevel="0" collapsed="false">
      <c r="A1732" s="0" t="s">
        <v>2835</v>
      </c>
    </row>
    <row r="1733" customFormat="false" ht="12.8" hidden="false" customHeight="false" outlineLevel="0" collapsed="false">
      <c r="A1733" s="0" t="s">
        <v>2836</v>
      </c>
    </row>
    <row r="1734" customFormat="false" ht="12.8" hidden="false" customHeight="false" outlineLevel="0" collapsed="false">
      <c r="A1734" s="0" t="s">
        <v>2837</v>
      </c>
    </row>
    <row r="1735" customFormat="false" ht="12.8" hidden="false" customHeight="false" outlineLevel="0" collapsed="false">
      <c r="A1735" s="0" t="s">
        <v>2838</v>
      </c>
    </row>
    <row r="1736" customFormat="false" ht="12.8" hidden="false" customHeight="false" outlineLevel="0" collapsed="false">
      <c r="A1736" s="0" t="s">
        <v>2839</v>
      </c>
    </row>
    <row r="1737" customFormat="false" ht="12.8" hidden="false" customHeight="false" outlineLevel="0" collapsed="false">
      <c r="A1737" s="0" t="s">
        <v>2840</v>
      </c>
    </row>
    <row r="1738" customFormat="false" ht="12.8" hidden="false" customHeight="false" outlineLevel="0" collapsed="false">
      <c r="A1738" s="0" t="s">
        <v>2841</v>
      </c>
    </row>
    <row r="1739" customFormat="false" ht="12.8" hidden="false" customHeight="false" outlineLevel="0" collapsed="false">
      <c r="A1739" s="0" t="s">
        <v>2842</v>
      </c>
    </row>
    <row r="1740" customFormat="false" ht="12.8" hidden="false" customHeight="false" outlineLevel="0" collapsed="false">
      <c r="A1740" s="0" t="s">
        <v>2843</v>
      </c>
    </row>
    <row r="1741" customFormat="false" ht="12.8" hidden="false" customHeight="false" outlineLevel="0" collapsed="false">
      <c r="A1741" s="0" t="s">
        <v>2844</v>
      </c>
    </row>
    <row r="1742" customFormat="false" ht="12.8" hidden="false" customHeight="false" outlineLevel="0" collapsed="false">
      <c r="A1742" s="0" t="s">
        <v>2845</v>
      </c>
    </row>
    <row r="1743" customFormat="false" ht="12.8" hidden="false" customHeight="false" outlineLevel="0" collapsed="false">
      <c r="A1743" s="0" t="s">
        <v>2846</v>
      </c>
      <c r="B1743" s="0" t="s">
        <v>2847</v>
      </c>
      <c r="C1743" s="0" t="s">
        <v>2848</v>
      </c>
      <c r="D1743" s="0" t="s">
        <v>2849</v>
      </c>
      <c r="E1743" s="0" t="s">
        <v>2850</v>
      </c>
      <c r="F1743" s="0" t="s">
        <v>2851</v>
      </c>
    </row>
    <row r="1744" customFormat="false" ht="12.8" hidden="false" customHeight="false" outlineLevel="0" collapsed="false">
      <c r="A1744" s="0" t="s">
        <v>2852</v>
      </c>
    </row>
    <row r="1745" customFormat="false" ht="12.8" hidden="false" customHeight="false" outlineLevel="0" collapsed="false">
      <c r="A1745" s="0" t="s">
        <v>2853</v>
      </c>
    </row>
    <row r="1746" customFormat="false" ht="12.8" hidden="false" customHeight="false" outlineLevel="0" collapsed="false">
      <c r="A1746" s="0" t="s">
        <v>2854</v>
      </c>
    </row>
    <row r="1747" customFormat="false" ht="12.8" hidden="false" customHeight="false" outlineLevel="0" collapsed="false">
      <c r="A1747" s="0" t="s">
        <v>2855</v>
      </c>
    </row>
    <row r="1748" customFormat="false" ht="12.8" hidden="false" customHeight="false" outlineLevel="0" collapsed="false">
      <c r="A1748" s="0" t="s">
        <v>2856</v>
      </c>
      <c r="B1748" s="0" t="s">
        <v>2857</v>
      </c>
      <c r="C1748" s="0" t="s">
        <v>2858</v>
      </c>
      <c r="D1748" s="0" t="s">
        <v>2859</v>
      </c>
      <c r="E1748" s="0" t="s">
        <v>2860</v>
      </c>
      <c r="F1748" s="0" t="s">
        <v>2861</v>
      </c>
      <c r="G1748" s="0" t="s">
        <v>2862</v>
      </c>
      <c r="H1748" s="0" t="s">
        <v>2863</v>
      </c>
      <c r="I1748" s="0" t="s">
        <v>2864</v>
      </c>
      <c r="J1748" s="0" t="s">
        <v>2865</v>
      </c>
    </row>
    <row r="1749" customFormat="false" ht="12.8" hidden="false" customHeight="false" outlineLevel="0" collapsed="false">
      <c r="A1749" s="0" t="s">
        <v>2866</v>
      </c>
    </row>
    <row r="1750" customFormat="false" ht="12.8" hidden="false" customHeight="false" outlineLevel="0" collapsed="false">
      <c r="A1750" s="0" t="s">
        <v>2867</v>
      </c>
    </row>
    <row r="1751" customFormat="false" ht="12.8" hidden="false" customHeight="false" outlineLevel="0" collapsed="false">
      <c r="A1751" s="0" t="s">
        <v>2868</v>
      </c>
    </row>
    <row r="1752" customFormat="false" ht="12.8" hidden="false" customHeight="false" outlineLevel="0" collapsed="false">
      <c r="A1752" s="0" t="s">
        <v>2869</v>
      </c>
    </row>
    <row r="1753" customFormat="false" ht="12.8" hidden="false" customHeight="false" outlineLevel="0" collapsed="false">
      <c r="A1753" s="0" t="s">
        <v>2870</v>
      </c>
    </row>
    <row r="1754" customFormat="false" ht="12.8" hidden="false" customHeight="false" outlineLevel="0" collapsed="false">
      <c r="A1754" s="0" t="s">
        <v>2871</v>
      </c>
    </row>
    <row r="1755" customFormat="false" ht="12.8" hidden="false" customHeight="false" outlineLevel="0" collapsed="false">
      <c r="A1755" s="0" t="s">
        <v>2872</v>
      </c>
    </row>
    <row r="1756" customFormat="false" ht="12.8" hidden="false" customHeight="false" outlineLevel="0" collapsed="false">
      <c r="A1756" s="0" t="s">
        <v>2873</v>
      </c>
    </row>
    <row r="1757" customFormat="false" ht="12.8" hidden="false" customHeight="false" outlineLevel="0" collapsed="false">
      <c r="A1757" s="0" t="s">
        <v>2874</v>
      </c>
    </row>
    <row r="1758" customFormat="false" ht="12.8" hidden="false" customHeight="false" outlineLevel="0" collapsed="false">
      <c r="A1758" s="0" t="s">
        <v>2875</v>
      </c>
      <c r="B1758" s="0" t="s">
        <v>980</v>
      </c>
      <c r="C1758" s="0" t="s">
        <v>2876</v>
      </c>
      <c r="D1758" s="0" t="s">
        <v>2877</v>
      </c>
    </row>
    <row r="1759" customFormat="false" ht="12.8" hidden="false" customHeight="false" outlineLevel="0" collapsed="false">
      <c r="A1759" s="0" t="s">
        <v>2878</v>
      </c>
    </row>
    <row r="1760" customFormat="false" ht="12.8" hidden="false" customHeight="false" outlineLevel="0" collapsed="false">
      <c r="A1760" s="0" t="s">
        <v>2879</v>
      </c>
      <c r="B1760" s="0" t="s">
        <v>2880</v>
      </c>
      <c r="C1760" s="0" t="s">
        <v>2881</v>
      </c>
    </row>
    <row r="1761" customFormat="false" ht="12.8" hidden="false" customHeight="false" outlineLevel="0" collapsed="false">
      <c r="A1761" s="0" t="s">
        <v>2882</v>
      </c>
    </row>
    <row r="1762" customFormat="false" ht="12.8" hidden="false" customHeight="false" outlineLevel="0" collapsed="false">
      <c r="A1762" s="0" t="s">
        <v>2883</v>
      </c>
    </row>
    <row r="1763" customFormat="false" ht="12.8" hidden="false" customHeight="false" outlineLevel="0" collapsed="false">
      <c r="A1763" s="0" t="s">
        <v>2884</v>
      </c>
      <c r="B1763" s="0" t="s">
        <v>2885</v>
      </c>
      <c r="C1763" s="0" t="s">
        <v>2886</v>
      </c>
      <c r="D1763" s="0" t="s">
        <v>2887</v>
      </c>
      <c r="E1763" s="0" t="s">
        <v>2888</v>
      </c>
      <c r="F1763" s="0" t="s">
        <v>2889</v>
      </c>
      <c r="G1763" s="0" t="s">
        <v>2890</v>
      </c>
    </row>
    <row r="1764" customFormat="false" ht="12.8" hidden="false" customHeight="false" outlineLevel="0" collapsed="false">
      <c r="A1764" s="0" t="s">
        <v>2891</v>
      </c>
    </row>
    <row r="1765" customFormat="false" ht="12.8" hidden="false" customHeight="false" outlineLevel="0" collapsed="false">
      <c r="A1765" s="0" t="s">
        <v>2892</v>
      </c>
    </row>
    <row r="1766" customFormat="false" ht="12.8" hidden="false" customHeight="false" outlineLevel="0" collapsed="false">
      <c r="A1766" s="0" t="s">
        <v>2893</v>
      </c>
    </row>
    <row r="1767" customFormat="false" ht="12.8" hidden="false" customHeight="false" outlineLevel="0" collapsed="false">
      <c r="A1767" s="0" t="s">
        <v>2894</v>
      </c>
    </row>
    <row r="1768" customFormat="false" ht="12.8" hidden="false" customHeight="false" outlineLevel="0" collapsed="false">
      <c r="A1768" s="0" t="s">
        <v>2895</v>
      </c>
    </row>
    <row r="1769" customFormat="false" ht="12.8" hidden="false" customHeight="false" outlineLevel="0" collapsed="false">
      <c r="A1769" s="0" t="s">
        <v>2896</v>
      </c>
    </row>
    <row r="1770" customFormat="false" ht="12.8" hidden="false" customHeight="false" outlineLevel="0" collapsed="false">
      <c r="A1770" s="0" t="s">
        <v>2897</v>
      </c>
      <c r="B1770" s="0" t="s">
        <v>2898</v>
      </c>
      <c r="C1770" s="0" t="s">
        <v>2899</v>
      </c>
      <c r="D1770" s="0" t="s">
        <v>2900</v>
      </c>
      <c r="E1770" s="0" t="s">
        <v>2901</v>
      </c>
      <c r="F1770" s="0" t="s">
        <v>2902</v>
      </c>
      <c r="G1770" s="0" t="s">
        <v>2903</v>
      </c>
      <c r="H1770" s="0" t="s">
        <v>2904</v>
      </c>
      <c r="I1770" s="0" t="s">
        <v>2905</v>
      </c>
      <c r="J1770" s="0" t="s">
        <v>2906</v>
      </c>
      <c r="K1770" s="0" t="s">
        <v>1382</v>
      </c>
    </row>
    <row r="1771" customFormat="false" ht="12.8" hidden="false" customHeight="false" outlineLevel="0" collapsed="false">
      <c r="A1771" s="0" t="s">
        <v>2907</v>
      </c>
      <c r="B1771" s="0" t="s">
        <v>2898</v>
      </c>
      <c r="C1771" s="0" t="s">
        <v>2908</v>
      </c>
      <c r="D1771" s="0" t="s">
        <v>2909</v>
      </c>
      <c r="E1771" s="0" t="s">
        <v>2910</v>
      </c>
      <c r="F1771" s="0" t="s">
        <v>2902</v>
      </c>
      <c r="G1771" s="0" t="s">
        <v>2911</v>
      </c>
    </row>
    <row r="1772" customFormat="false" ht="12.8" hidden="false" customHeight="false" outlineLevel="0" collapsed="false">
      <c r="A1772" s="0" t="s">
        <v>2912</v>
      </c>
      <c r="B1772" s="0" t="s">
        <v>2913</v>
      </c>
      <c r="C1772" s="0" t="s">
        <v>2914</v>
      </c>
    </row>
    <row r="1773" customFormat="false" ht="12.8" hidden="false" customHeight="false" outlineLevel="0" collapsed="false">
      <c r="A1773" s="0" t="s">
        <v>2915</v>
      </c>
      <c r="B1773" s="0" t="s">
        <v>2916</v>
      </c>
      <c r="C1773" s="0" t="s">
        <v>2917</v>
      </c>
      <c r="D1773" s="0" t="s">
        <v>2918</v>
      </c>
    </row>
    <row r="1774" customFormat="false" ht="12.8" hidden="false" customHeight="false" outlineLevel="0" collapsed="false">
      <c r="A1774" s="0" t="s">
        <v>2919</v>
      </c>
    </row>
    <row r="1775" customFormat="false" ht="12.8" hidden="false" customHeight="false" outlineLevel="0" collapsed="false">
      <c r="A1775" s="0" t="s">
        <v>2920</v>
      </c>
      <c r="B1775" s="0" t="s">
        <v>2921</v>
      </c>
      <c r="C1775" s="0" t="s">
        <v>2922</v>
      </c>
      <c r="D1775" s="0" t="s">
        <v>2923</v>
      </c>
      <c r="E1775" s="0" t="s">
        <v>2924</v>
      </c>
    </row>
    <row r="1776" customFormat="false" ht="12.8" hidden="false" customHeight="false" outlineLevel="0" collapsed="false">
      <c r="A1776" s="0" t="s">
        <v>2925</v>
      </c>
      <c r="B1776" s="0" t="s">
        <v>2926</v>
      </c>
    </row>
    <row r="1777" customFormat="false" ht="12.8" hidden="false" customHeight="false" outlineLevel="0" collapsed="false">
      <c r="A1777" s="0" t="s">
        <v>2927</v>
      </c>
    </row>
    <row r="1778" customFormat="false" ht="12.8" hidden="false" customHeight="false" outlineLevel="0" collapsed="false">
      <c r="A1778" s="0" t="s">
        <v>2928</v>
      </c>
      <c r="B1778" s="0" t="s">
        <v>2929</v>
      </c>
      <c r="C1778" s="0" t="s">
        <v>2930</v>
      </c>
    </row>
    <row r="1779" customFormat="false" ht="12.8" hidden="false" customHeight="false" outlineLevel="0" collapsed="false">
      <c r="A1779" s="0" t="s">
        <v>2931</v>
      </c>
    </row>
    <row r="1780" customFormat="false" ht="12.8" hidden="false" customHeight="false" outlineLevel="0" collapsed="false">
      <c r="A1780" s="0" t="s">
        <v>2932</v>
      </c>
      <c r="B1780" s="0" t="s">
        <v>2933</v>
      </c>
    </row>
    <row r="1781" customFormat="false" ht="12.8" hidden="false" customHeight="false" outlineLevel="0" collapsed="false">
      <c r="A1781" s="0" t="s">
        <v>2934</v>
      </c>
    </row>
    <row r="1782" customFormat="false" ht="12.8" hidden="false" customHeight="false" outlineLevel="0" collapsed="false">
      <c r="A1782" s="0" t="s">
        <v>2935</v>
      </c>
    </row>
    <row r="1783" customFormat="false" ht="12.8" hidden="false" customHeight="false" outlineLevel="0" collapsed="false">
      <c r="A1783" s="0" t="s">
        <v>2936</v>
      </c>
    </row>
    <row r="1784" customFormat="false" ht="12.8" hidden="false" customHeight="false" outlineLevel="0" collapsed="false">
      <c r="A1784" s="0" t="s">
        <v>2937</v>
      </c>
      <c r="B1784" s="0" t="s">
        <v>2938</v>
      </c>
      <c r="C1784" s="0" t="s">
        <v>2939</v>
      </c>
      <c r="D1784" s="0" t="s">
        <v>2940</v>
      </c>
      <c r="E1784" s="0" t="s">
        <v>2941</v>
      </c>
    </row>
    <row r="1785" customFormat="false" ht="12.8" hidden="false" customHeight="false" outlineLevel="0" collapsed="false">
      <c r="A1785" s="0" t="s">
        <v>2942</v>
      </c>
    </row>
    <row r="1786" customFormat="false" ht="12.8" hidden="false" customHeight="false" outlineLevel="0" collapsed="false">
      <c r="A1786" s="0" t="s">
        <v>2943</v>
      </c>
    </row>
    <row r="1787" customFormat="false" ht="12.8" hidden="false" customHeight="false" outlineLevel="0" collapsed="false">
      <c r="A1787" s="0" t="s">
        <v>2944</v>
      </c>
    </row>
    <row r="1788" customFormat="false" ht="12.8" hidden="false" customHeight="false" outlineLevel="0" collapsed="false">
      <c r="A1788" s="0" t="s">
        <v>2945</v>
      </c>
      <c r="B1788" s="0" t="s">
        <v>2946</v>
      </c>
      <c r="C1788" s="0" t="s">
        <v>2947</v>
      </c>
      <c r="D1788" s="0" t="s">
        <v>2948</v>
      </c>
      <c r="E1788" s="0" t="s">
        <v>2949</v>
      </c>
    </row>
    <row r="1789" customFormat="false" ht="12.8" hidden="false" customHeight="false" outlineLevel="0" collapsed="false">
      <c r="A1789" s="0" t="s">
        <v>2950</v>
      </c>
    </row>
    <row r="1790" customFormat="false" ht="12.8" hidden="false" customHeight="false" outlineLevel="0" collapsed="false">
      <c r="A1790" s="0" t="s">
        <v>2951</v>
      </c>
    </row>
    <row r="1791" customFormat="false" ht="12.8" hidden="false" customHeight="false" outlineLevel="0" collapsed="false">
      <c r="A1791" s="0" t="s">
        <v>2952</v>
      </c>
      <c r="B1791" s="0" t="s">
        <v>2953</v>
      </c>
    </row>
    <row r="1792" customFormat="false" ht="12.8" hidden="false" customHeight="false" outlineLevel="0" collapsed="false">
      <c r="A1792" s="0" t="s">
        <v>2954</v>
      </c>
    </row>
    <row r="1793" customFormat="false" ht="12.8" hidden="false" customHeight="false" outlineLevel="0" collapsed="false">
      <c r="A1793" s="0" t="s">
        <v>2955</v>
      </c>
    </row>
    <row r="1794" customFormat="false" ht="12.8" hidden="false" customHeight="false" outlineLevel="0" collapsed="false">
      <c r="A1794" s="0" t="s">
        <v>2956</v>
      </c>
    </row>
    <row r="1795" customFormat="false" ht="12.8" hidden="false" customHeight="false" outlineLevel="0" collapsed="false">
      <c r="A1795" s="0" t="s">
        <v>2957</v>
      </c>
    </row>
    <row r="1796" customFormat="false" ht="12.8" hidden="false" customHeight="false" outlineLevel="0" collapsed="false">
      <c r="A1796" s="0" t="s">
        <v>2958</v>
      </c>
    </row>
    <row r="1797" customFormat="false" ht="12.8" hidden="false" customHeight="false" outlineLevel="0" collapsed="false">
      <c r="A1797" s="0" t="s">
        <v>2959</v>
      </c>
    </row>
    <row r="1798" customFormat="false" ht="12.8" hidden="false" customHeight="false" outlineLevel="0" collapsed="false">
      <c r="A1798" s="0" t="s">
        <v>2960</v>
      </c>
    </row>
    <row r="1799" customFormat="false" ht="12.8" hidden="false" customHeight="false" outlineLevel="0" collapsed="false">
      <c r="A1799" s="0" t="s">
        <v>2961</v>
      </c>
      <c r="B1799" s="0" t="s">
        <v>2962</v>
      </c>
    </row>
    <row r="1800" customFormat="false" ht="12.8" hidden="false" customHeight="false" outlineLevel="0" collapsed="false">
      <c r="A1800" s="0" t="s">
        <v>2963</v>
      </c>
    </row>
    <row r="1801" customFormat="false" ht="12.8" hidden="false" customHeight="false" outlineLevel="0" collapsed="false">
      <c r="A1801" s="0" t="s">
        <v>2964</v>
      </c>
    </row>
    <row r="1802" customFormat="false" ht="12.8" hidden="false" customHeight="false" outlineLevel="0" collapsed="false">
      <c r="A1802" s="0" t="s">
        <v>2965</v>
      </c>
      <c r="B1802" s="0" t="s">
        <v>2966</v>
      </c>
      <c r="C1802" s="0" t="s">
        <v>2967</v>
      </c>
    </row>
    <row r="1803" customFormat="false" ht="12.8" hidden="false" customHeight="false" outlineLevel="0" collapsed="false">
      <c r="A1803" s="0" t="s">
        <v>2968</v>
      </c>
      <c r="B1803" s="0" t="s">
        <v>2969</v>
      </c>
    </row>
    <row r="1804" customFormat="false" ht="12.8" hidden="false" customHeight="false" outlineLevel="0" collapsed="false">
      <c r="A1804" s="0" t="s">
        <v>2970</v>
      </c>
    </row>
    <row r="1805" customFormat="false" ht="12.8" hidden="false" customHeight="false" outlineLevel="0" collapsed="false">
      <c r="A1805" s="0" t="s">
        <v>2971</v>
      </c>
    </row>
    <row r="1806" customFormat="false" ht="12.8" hidden="false" customHeight="false" outlineLevel="0" collapsed="false">
      <c r="A1806" s="0" t="s">
        <v>2972</v>
      </c>
      <c r="B1806" s="0" t="s">
        <v>2973</v>
      </c>
    </row>
    <row r="1807" customFormat="false" ht="12.8" hidden="false" customHeight="false" outlineLevel="0" collapsed="false">
      <c r="A1807" s="0" t="s">
        <v>2974</v>
      </c>
    </row>
    <row r="1808" customFormat="false" ht="12.8" hidden="false" customHeight="false" outlineLevel="0" collapsed="false">
      <c r="A1808" s="0" t="s">
        <v>2975</v>
      </c>
    </row>
    <row r="1809" customFormat="false" ht="12.8" hidden="false" customHeight="false" outlineLevel="0" collapsed="false">
      <c r="A1809" s="0" t="s">
        <v>2976</v>
      </c>
    </row>
    <row r="1810" customFormat="false" ht="12.8" hidden="false" customHeight="false" outlineLevel="0" collapsed="false">
      <c r="A1810" s="0" t="s">
        <v>2977</v>
      </c>
    </row>
    <row r="1811" customFormat="false" ht="12.8" hidden="false" customHeight="false" outlineLevel="0" collapsed="false">
      <c r="A1811" s="0" t="s">
        <v>2978</v>
      </c>
    </row>
    <row r="1812" customFormat="false" ht="12.8" hidden="false" customHeight="false" outlineLevel="0" collapsed="false">
      <c r="A1812" s="0" t="s">
        <v>2979</v>
      </c>
    </row>
    <row r="1813" customFormat="false" ht="12.8" hidden="false" customHeight="false" outlineLevel="0" collapsed="false">
      <c r="A1813" s="0" t="s">
        <v>2980</v>
      </c>
      <c r="B1813" s="0" t="s">
        <v>2981</v>
      </c>
      <c r="C1813" s="0" t="s">
        <v>2982</v>
      </c>
      <c r="D1813" s="0" t="s">
        <v>2983</v>
      </c>
      <c r="E1813" s="0" t="s">
        <v>2984</v>
      </c>
    </row>
    <row r="1814" customFormat="false" ht="12.8" hidden="false" customHeight="false" outlineLevel="0" collapsed="false">
      <c r="A1814" s="0" t="s">
        <v>2985</v>
      </c>
    </row>
    <row r="1815" customFormat="false" ht="12.8" hidden="false" customHeight="false" outlineLevel="0" collapsed="false">
      <c r="A1815" s="0" t="s">
        <v>2986</v>
      </c>
    </row>
    <row r="1816" customFormat="false" ht="12.8" hidden="false" customHeight="false" outlineLevel="0" collapsed="false">
      <c r="A1816" s="0" t="s">
        <v>2987</v>
      </c>
    </row>
    <row r="1817" customFormat="false" ht="12.8" hidden="false" customHeight="false" outlineLevel="0" collapsed="false">
      <c r="A1817" s="0" t="s">
        <v>2988</v>
      </c>
      <c r="B1817" s="0" t="s">
        <v>2989</v>
      </c>
      <c r="C1817" s="0" t="s">
        <v>2990</v>
      </c>
    </row>
    <row r="1818" customFormat="false" ht="12.8" hidden="false" customHeight="false" outlineLevel="0" collapsed="false">
      <c r="A1818" s="0" t="s">
        <v>2991</v>
      </c>
    </row>
    <row r="1819" customFormat="false" ht="12.8" hidden="false" customHeight="false" outlineLevel="0" collapsed="false">
      <c r="A1819" s="0" t="s">
        <v>2992</v>
      </c>
    </row>
    <row r="1820" customFormat="false" ht="12.8" hidden="false" customHeight="false" outlineLevel="0" collapsed="false">
      <c r="A1820" s="0" t="s">
        <v>2993</v>
      </c>
    </row>
    <row r="1821" customFormat="false" ht="12.8" hidden="false" customHeight="false" outlineLevel="0" collapsed="false">
      <c r="A1821" s="0" t="s">
        <v>2994</v>
      </c>
      <c r="B1821" s="0" t="s">
        <v>2995</v>
      </c>
      <c r="C1821" s="0" t="s">
        <v>2996</v>
      </c>
    </row>
    <row r="1822" customFormat="false" ht="12.8" hidden="false" customHeight="false" outlineLevel="0" collapsed="false">
      <c r="A1822" s="0" t="s">
        <v>2997</v>
      </c>
    </row>
    <row r="1823" customFormat="false" ht="12.8" hidden="false" customHeight="false" outlineLevel="0" collapsed="false">
      <c r="A1823" s="0" t="s">
        <v>2998</v>
      </c>
    </row>
    <row r="1824" customFormat="false" ht="12.8" hidden="false" customHeight="false" outlineLevel="0" collapsed="false">
      <c r="A1824" s="0" t="s">
        <v>2999</v>
      </c>
    </row>
    <row r="1825" customFormat="false" ht="12.8" hidden="false" customHeight="false" outlineLevel="0" collapsed="false">
      <c r="A1825" s="0" t="s">
        <v>3000</v>
      </c>
    </row>
    <row r="1826" customFormat="false" ht="12.8" hidden="false" customHeight="false" outlineLevel="0" collapsed="false">
      <c r="A1826" s="0" t="s">
        <v>3001</v>
      </c>
    </row>
    <row r="1827" customFormat="false" ht="12.8" hidden="false" customHeight="false" outlineLevel="0" collapsed="false">
      <c r="A1827" s="0" t="s">
        <v>3002</v>
      </c>
    </row>
    <row r="1828" customFormat="false" ht="12.8" hidden="false" customHeight="false" outlineLevel="0" collapsed="false">
      <c r="A1828" s="0" t="s">
        <v>3003</v>
      </c>
    </row>
    <row r="1829" customFormat="false" ht="12.8" hidden="false" customHeight="false" outlineLevel="0" collapsed="false">
      <c r="A1829" s="0" t="s">
        <v>3004</v>
      </c>
    </row>
    <row r="1830" customFormat="false" ht="12.8" hidden="false" customHeight="false" outlineLevel="0" collapsed="false">
      <c r="A1830" s="0" t="s">
        <v>3005</v>
      </c>
    </row>
    <row r="1831" customFormat="false" ht="12.8" hidden="false" customHeight="false" outlineLevel="0" collapsed="false">
      <c r="A1831" s="0" t="s">
        <v>3006</v>
      </c>
    </row>
    <row r="1832" customFormat="false" ht="12.8" hidden="false" customHeight="false" outlineLevel="0" collapsed="false">
      <c r="A1832" s="0" t="s">
        <v>3007</v>
      </c>
    </row>
    <row r="1833" customFormat="false" ht="12.8" hidden="false" customHeight="false" outlineLevel="0" collapsed="false">
      <c r="A1833" s="0" t="s">
        <v>3008</v>
      </c>
    </row>
    <row r="1834" customFormat="false" ht="12.8" hidden="false" customHeight="false" outlineLevel="0" collapsed="false">
      <c r="A1834" s="0" t="s">
        <v>3009</v>
      </c>
    </row>
    <row r="1835" customFormat="false" ht="12.8" hidden="false" customHeight="false" outlineLevel="0" collapsed="false">
      <c r="A1835" s="0" t="s">
        <v>3010</v>
      </c>
    </row>
    <row r="1836" customFormat="false" ht="12.8" hidden="false" customHeight="false" outlineLevel="0" collapsed="false">
      <c r="A1836" s="0" t="s">
        <v>3011</v>
      </c>
      <c r="B1836" s="0" t="s">
        <v>3012</v>
      </c>
      <c r="C1836" s="0" t="s">
        <v>3013</v>
      </c>
    </row>
    <row r="1837" customFormat="false" ht="12.8" hidden="false" customHeight="false" outlineLevel="0" collapsed="false">
      <c r="A1837" s="0" t="s">
        <v>3014</v>
      </c>
    </row>
    <row r="1838" customFormat="false" ht="12.8" hidden="false" customHeight="false" outlineLevel="0" collapsed="false">
      <c r="A1838" s="0" t="s">
        <v>3015</v>
      </c>
    </row>
    <row r="1839" customFormat="false" ht="12.8" hidden="false" customHeight="false" outlineLevel="0" collapsed="false">
      <c r="A1839" s="0" t="s">
        <v>3016</v>
      </c>
    </row>
    <row r="1840" customFormat="false" ht="12.8" hidden="false" customHeight="false" outlineLevel="0" collapsed="false">
      <c r="A1840" s="0" t="s">
        <v>3017</v>
      </c>
    </row>
    <row r="1841" customFormat="false" ht="12.8" hidden="false" customHeight="false" outlineLevel="0" collapsed="false">
      <c r="A1841" s="0" t="s">
        <v>3018</v>
      </c>
    </row>
    <row r="1842" customFormat="false" ht="12.8" hidden="false" customHeight="false" outlineLevel="0" collapsed="false">
      <c r="A1842" s="0" t="s">
        <v>3019</v>
      </c>
    </row>
    <row r="1843" customFormat="false" ht="12.8" hidden="false" customHeight="false" outlineLevel="0" collapsed="false">
      <c r="A1843" s="0" t="s">
        <v>3020</v>
      </c>
    </row>
    <row r="1844" customFormat="false" ht="12.8" hidden="false" customHeight="false" outlineLevel="0" collapsed="false">
      <c r="A1844" s="0" t="s">
        <v>3021</v>
      </c>
      <c r="B1844" s="0" t="s">
        <v>3022</v>
      </c>
      <c r="C1844" s="0" t="s">
        <v>3023</v>
      </c>
      <c r="D1844" s="0" t="s">
        <v>3024</v>
      </c>
      <c r="E1844" s="0" t="s">
        <v>3025</v>
      </c>
      <c r="F1844" s="0" t="s">
        <v>3026</v>
      </c>
      <c r="G1844" s="0" t="s">
        <v>3027</v>
      </c>
    </row>
    <row r="1845" customFormat="false" ht="12.8" hidden="false" customHeight="false" outlineLevel="0" collapsed="false">
      <c r="A1845" s="0" t="s">
        <v>3028</v>
      </c>
    </row>
    <row r="1846" customFormat="false" ht="12.8" hidden="false" customHeight="false" outlineLevel="0" collapsed="false">
      <c r="A1846" s="0" t="s">
        <v>3029</v>
      </c>
    </row>
    <row r="1847" customFormat="false" ht="12.8" hidden="false" customHeight="false" outlineLevel="0" collapsed="false">
      <c r="A1847" s="0" t="s">
        <v>3030</v>
      </c>
    </row>
    <row r="1848" customFormat="false" ht="12.8" hidden="false" customHeight="false" outlineLevel="0" collapsed="false">
      <c r="A1848" s="0" t="s">
        <v>3031</v>
      </c>
    </row>
    <row r="1849" customFormat="false" ht="12.8" hidden="false" customHeight="false" outlineLevel="0" collapsed="false">
      <c r="A1849" s="0" t="s">
        <v>3032</v>
      </c>
    </row>
    <row r="1850" customFormat="false" ht="12.8" hidden="false" customHeight="false" outlineLevel="0" collapsed="false">
      <c r="A1850" s="0" t="s">
        <v>3033</v>
      </c>
    </row>
    <row r="1851" customFormat="false" ht="12.8" hidden="false" customHeight="false" outlineLevel="0" collapsed="false">
      <c r="A1851" s="0" t="s">
        <v>3034</v>
      </c>
    </row>
    <row r="1852" customFormat="false" ht="12.8" hidden="false" customHeight="false" outlineLevel="0" collapsed="false">
      <c r="A1852" s="0" t="s">
        <v>3035</v>
      </c>
      <c r="B1852" s="0" t="s">
        <v>3036</v>
      </c>
      <c r="C1852" s="0" t="s">
        <v>3037</v>
      </c>
      <c r="D1852" s="0" t="s">
        <v>3038</v>
      </c>
      <c r="E1852" s="0" t="s">
        <v>3039</v>
      </c>
    </row>
    <row r="1853" customFormat="false" ht="12.8" hidden="false" customHeight="false" outlineLevel="0" collapsed="false">
      <c r="A1853" s="0" t="s">
        <v>3040</v>
      </c>
      <c r="B1853" s="0" t="s">
        <v>3041</v>
      </c>
      <c r="C1853" s="0" t="s">
        <v>3042</v>
      </c>
      <c r="D1853" s="0" t="s">
        <v>3043</v>
      </c>
    </row>
    <row r="1854" customFormat="false" ht="12.8" hidden="false" customHeight="false" outlineLevel="0" collapsed="false">
      <c r="A1854" s="0" t="s">
        <v>3044</v>
      </c>
      <c r="B1854" s="0" t="s">
        <v>3045</v>
      </c>
    </row>
    <row r="1855" customFormat="false" ht="12.8" hidden="false" customHeight="false" outlineLevel="0" collapsed="false">
      <c r="A1855" s="0" t="s">
        <v>3046</v>
      </c>
    </row>
    <row r="1856" customFormat="false" ht="12.8" hidden="false" customHeight="false" outlineLevel="0" collapsed="false">
      <c r="A1856" s="0" t="s">
        <v>3047</v>
      </c>
      <c r="B1856" s="0" t="s">
        <v>3048</v>
      </c>
      <c r="C1856" s="0" t="s">
        <v>3049</v>
      </c>
      <c r="D1856" s="0" t="s">
        <v>3050</v>
      </c>
    </row>
    <row r="1857" customFormat="false" ht="12.8" hidden="false" customHeight="false" outlineLevel="0" collapsed="false">
      <c r="A1857" s="0" t="s">
        <v>3051</v>
      </c>
    </row>
    <row r="1858" customFormat="false" ht="12.8" hidden="false" customHeight="false" outlineLevel="0" collapsed="false">
      <c r="A1858" s="0" t="s">
        <v>3052</v>
      </c>
    </row>
    <row r="1859" customFormat="false" ht="12.8" hidden="false" customHeight="false" outlineLevel="0" collapsed="false">
      <c r="A1859" s="0" t="s">
        <v>3053</v>
      </c>
    </row>
    <row r="1860" customFormat="false" ht="12.8" hidden="false" customHeight="false" outlineLevel="0" collapsed="false">
      <c r="A1860" s="0" t="s">
        <v>3054</v>
      </c>
    </row>
    <row r="1861" customFormat="false" ht="12.8" hidden="false" customHeight="false" outlineLevel="0" collapsed="false">
      <c r="A1861" s="0" t="s">
        <v>3055</v>
      </c>
      <c r="B1861" s="0" t="s">
        <v>3056</v>
      </c>
      <c r="C1861" s="0" t="s">
        <v>3057</v>
      </c>
      <c r="D1861" s="0" t="s">
        <v>3058</v>
      </c>
    </row>
    <row r="1862" customFormat="false" ht="12.8" hidden="false" customHeight="false" outlineLevel="0" collapsed="false">
      <c r="A1862" s="0" t="s">
        <v>3059</v>
      </c>
      <c r="B1862" s="0" t="s">
        <v>3060</v>
      </c>
      <c r="C1862" s="0" t="s">
        <v>3061</v>
      </c>
    </row>
    <row r="1863" customFormat="false" ht="12.8" hidden="false" customHeight="false" outlineLevel="0" collapsed="false">
      <c r="A1863" s="0" t="s">
        <v>3062</v>
      </c>
    </row>
    <row r="1864" customFormat="false" ht="12.8" hidden="false" customHeight="false" outlineLevel="0" collapsed="false">
      <c r="A1864" s="0" t="s">
        <v>3063</v>
      </c>
      <c r="B1864" s="0" t="s">
        <v>3064</v>
      </c>
    </row>
    <row r="1865" customFormat="false" ht="12.8" hidden="false" customHeight="false" outlineLevel="0" collapsed="false">
      <c r="A1865" s="0" t="s">
        <v>3065</v>
      </c>
    </row>
    <row r="1866" customFormat="false" ht="12.8" hidden="false" customHeight="false" outlineLevel="0" collapsed="false">
      <c r="A1866" s="0" t="s">
        <v>3066</v>
      </c>
      <c r="B1866" s="0" t="s">
        <v>3067</v>
      </c>
      <c r="C1866" s="0" t="s">
        <v>3068</v>
      </c>
    </row>
    <row r="1867" customFormat="false" ht="12.8" hidden="false" customHeight="false" outlineLevel="0" collapsed="false">
      <c r="A1867" s="0" t="s">
        <v>3069</v>
      </c>
      <c r="B1867" s="0" t="s">
        <v>3070</v>
      </c>
      <c r="C1867" s="0" t="s">
        <v>3071</v>
      </c>
    </row>
    <row r="1868" customFormat="false" ht="12.8" hidden="false" customHeight="false" outlineLevel="0" collapsed="false">
      <c r="A1868" s="0" t="s">
        <v>3072</v>
      </c>
    </row>
    <row r="1869" customFormat="false" ht="12.8" hidden="false" customHeight="false" outlineLevel="0" collapsed="false">
      <c r="A1869" s="0" t="s">
        <v>3073</v>
      </c>
    </row>
    <row r="1870" customFormat="false" ht="12.8" hidden="false" customHeight="false" outlineLevel="0" collapsed="false">
      <c r="A1870" s="0" t="s">
        <v>3074</v>
      </c>
    </row>
    <row r="1871" customFormat="false" ht="12.8" hidden="false" customHeight="false" outlineLevel="0" collapsed="false">
      <c r="A1871" s="0" t="s">
        <v>3075</v>
      </c>
      <c r="B1871" s="0" t="s">
        <v>3076</v>
      </c>
      <c r="C1871" s="0" t="s">
        <v>3077</v>
      </c>
      <c r="D1871" s="0" t="s">
        <v>3078</v>
      </c>
    </row>
    <row r="1872" customFormat="false" ht="12.8" hidden="false" customHeight="false" outlineLevel="0" collapsed="false">
      <c r="A1872" s="0" t="s">
        <v>3079</v>
      </c>
      <c r="B1872" s="0" t="s">
        <v>3080</v>
      </c>
      <c r="C1872" s="0" t="s">
        <v>3081</v>
      </c>
      <c r="D1872" s="0" t="s">
        <v>3082</v>
      </c>
      <c r="E1872" s="0" t="s">
        <v>3083</v>
      </c>
    </row>
    <row r="1873" customFormat="false" ht="12.8" hidden="false" customHeight="false" outlineLevel="0" collapsed="false">
      <c r="A1873" s="0" t="s">
        <v>3084</v>
      </c>
    </row>
    <row r="1874" customFormat="false" ht="12.8" hidden="false" customHeight="false" outlineLevel="0" collapsed="false">
      <c r="A1874" s="0" t="s">
        <v>3085</v>
      </c>
    </row>
    <row r="1875" customFormat="false" ht="12.8" hidden="false" customHeight="false" outlineLevel="0" collapsed="false">
      <c r="A1875" s="0" t="s">
        <v>3086</v>
      </c>
    </row>
    <row r="1876" customFormat="false" ht="12.8" hidden="false" customHeight="false" outlineLevel="0" collapsed="false">
      <c r="A1876" s="0" t="s">
        <v>3087</v>
      </c>
    </row>
    <row r="1877" customFormat="false" ht="12.8" hidden="false" customHeight="false" outlineLevel="0" collapsed="false">
      <c r="A1877" s="0" t="s">
        <v>3088</v>
      </c>
    </row>
    <row r="1878" customFormat="false" ht="12.8" hidden="false" customHeight="false" outlineLevel="0" collapsed="false">
      <c r="A1878" s="0" t="s">
        <v>3089</v>
      </c>
    </row>
    <row r="1879" customFormat="false" ht="12.8" hidden="false" customHeight="false" outlineLevel="0" collapsed="false">
      <c r="A1879" s="0" t="s">
        <v>3090</v>
      </c>
    </row>
    <row r="1880" customFormat="false" ht="12.8" hidden="false" customHeight="false" outlineLevel="0" collapsed="false">
      <c r="A1880" s="0" t="s">
        <v>3091</v>
      </c>
    </row>
    <row r="1881" customFormat="false" ht="12.8" hidden="false" customHeight="false" outlineLevel="0" collapsed="false">
      <c r="A1881" s="0" t="s">
        <v>3092</v>
      </c>
      <c r="B1881" s="0" t="s">
        <v>3093</v>
      </c>
    </row>
    <row r="1882" customFormat="false" ht="12.8" hidden="false" customHeight="false" outlineLevel="0" collapsed="false">
      <c r="A1882" s="0" t="s">
        <v>3094</v>
      </c>
    </row>
    <row r="1883" customFormat="false" ht="12.8" hidden="false" customHeight="false" outlineLevel="0" collapsed="false">
      <c r="A1883" s="0" t="s">
        <v>3095</v>
      </c>
      <c r="B1883" s="0" t="s">
        <v>3096</v>
      </c>
    </row>
    <row r="1884" customFormat="false" ht="12.8" hidden="false" customHeight="false" outlineLevel="0" collapsed="false">
      <c r="A1884" s="0" t="s">
        <v>3097</v>
      </c>
    </row>
    <row r="1885" customFormat="false" ht="12.8" hidden="false" customHeight="false" outlineLevel="0" collapsed="false">
      <c r="A1885" s="0" t="s">
        <v>3098</v>
      </c>
    </row>
    <row r="1886" customFormat="false" ht="12.8" hidden="false" customHeight="false" outlineLevel="0" collapsed="false">
      <c r="A1886" s="0" t="s">
        <v>3099</v>
      </c>
      <c r="B1886" s="0" t="s">
        <v>3100</v>
      </c>
      <c r="C1886" s="0" t="s">
        <v>3101</v>
      </c>
      <c r="D1886" s="0" t="s">
        <v>3102</v>
      </c>
      <c r="E1886" s="0" t="s">
        <v>3103</v>
      </c>
      <c r="F1886" s="0" t="s">
        <v>3104</v>
      </c>
      <c r="G1886" s="0" t="s">
        <v>3105</v>
      </c>
    </row>
    <row r="1887" customFormat="false" ht="12.8" hidden="false" customHeight="false" outlineLevel="0" collapsed="false">
      <c r="A1887" s="0" t="s">
        <v>3106</v>
      </c>
    </row>
    <row r="1888" customFormat="false" ht="12.8" hidden="false" customHeight="false" outlineLevel="0" collapsed="false">
      <c r="A1888" s="0" t="s">
        <v>3107</v>
      </c>
    </row>
    <row r="1889" customFormat="false" ht="12.8" hidden="false" customHeight="false" outlineLevel="0" collapsed="false">
      <c r="A1889" s="0" t="s">
        <v>3108</v>
      </c>
    </row>
    <row r="1890" customFormat="false" ht="12.8" hidden="false" customHeight="false" outlineLevel="0" collapsed="false">
      <c r="A1890" s="0" t="s">
        <v>3109</v>
      </c>
    </row>
    <row r="1891" customFormat="false" ht="12.8" hidden="false" customHeight="false" outlineLevel="0" collapsed="false">
      <c r="A1891" s="0" t="s">
        <v>3110</v>
      </c>
      <c r="B1891" s="0" t="s">
        <v>3111</v>
      </c>
    </row>
    <row r="1892" customFormat="false" ht="12.8" hidden="false" customHeight="false" outlineLevel="0" collapsed="false">
      <c r="A1892" s="0" t="s">
        <v>3112</v>
      </c>
      <c r="B1892" s="0" t="s">
        <v>3113</v>
      </c>
    </row>
    <row r="1893" customFormat="false" ht="12.8" hidden="false" customHeight="false" outlineLevel="0" collapsed="false">
      <c r="A1893" s="0" t="s">
        <v>3114</v>
      </c>
    </row>
    <row r="1894" customFormat="false" ht="12.8" hidden="false" customHeight="false" outlineLevel="0" collapsed="false">
      <c r="A1894" s="0" t="s">
        <v>3115</v>
      </c>
    </row>
    <row r="1895" customFormat="false" ht="12.8" hidden="false" customHeight="false" outlineLevel="0" collapsed="false">
      <c r="A1895" s="0" t="s">
        <v>3116</v>
      </c>
    </row>
    <row r="1896" customFormat="false" ht="12.8" hidden="false" customHeight="false" outlineLevel="0" collapsed="false">
      <c r="A1896" s="0" t="s">
        <v>3117</v>
      </c>
    </row>
    <row r="1897" customFormat="false" ht="12.8" hidden="false" customHeight="false" outlineLevel="0" collapsed="false">
      <c r="A1897" s="0" t="s">
        <v>3118</v>
      </c>
    </row>
    <row r="1898" customFormat="false" ht="12.8" hidden="false" customHeight="false" outlineLevel="0" collapsed="false">
      <c r="A1898" s="0" t="s">
        <v>3119</v>
      </c>
      <c r="B1898" s="0" t="s">
        <v>3120</v>
      </c>
    </row>
    <row r="1899" customFormat="false" ht="12.8" hidden="false" customHeight="false" outlineLevel="0" collapsed="false">
      <c r="A1899" s="0" t="s">
        <v>3121</v>
      </c>
    </row>
    <row r="1900" customFormat="false" ht="12.8" hidden="false" customHeight="false" outlineLevel="0" collapsed="false">
      <c r="A1900" s="0" t="s">
        <v>3122</v>
      </c>
    </row>
    <row r="1901" customFormat="false" ht="12.8" hidden="false" customHeight="false" outlineLevel="0" collapsed="false">
      <c r="A1901" s="0" t="s">
        <v>3123</v>
      </c>
    </row>
    <row r="1902" customFormat="false" ht="12.8" hidden="false" customHeight="false" outlineLevel="0" collapsed="false">
      <c r="A1902" s="0" t="s">
        <v>3124</v>
      </c>
    </row>
    <row r="1903" customFormat="false" ht="12.8" hidden="false" customHeight="false" outlineLevel="0" collapsed="false">
      <c r="A1903" s="0" t="s">
        <v>3125</v>
      </c>
    </row>
    <row r="1904" customFormat="false" ht="12.8" hidden="false" customHeight="false" outlineLevel="0" collapsed="false">
      <c r="A1904" s="0" t="s">
        <v>3126</v>
      </c>
    </row>
    <row r="1905" customFormat="false" ht="12.8" hidden="false" customHeight="false" outlineLevel="0" collapsed="false">
      <c r="A1905" s="0" t="s">
        <v>3127</v>
      </c>
    </row>
    <row r="1906" customFormat="false" ht="12.8" hidden="false" customHeight="false" outlineLevel="0" collapsed="false">
      <c r="A1906" s="0" t="s">
        <v>3128</v>
      </c>
    </row>
    <row r="1907" customFormat="false" ht="12.8" hidden="false" customHeight="false" outlineLevel="0" collapsed="false">
      <c r="A1907" s="0" t="s">
        <v>3129</v>
      </c>
    </row>
    <row r="1908" customFormat="false" ht="12.8" hidden="false" customHeight="false" outlineLevel="0" collapsed="false">
      <c r="A1908" s="0" t="s">
        <v>3130</v>
      </c>
    </row>
    <row r="1909" customFormat="false" ht="12.8" hidden="false" customHeight="false" outlineLevel="0" collapsed="false">
      <c r="A1909" s="0" t="s">
        <v>3131</v>
      </c>
    </row>
    <row r="1910" customFormat="false" ht="12.8" hidden="false" customHeight="false" outlineLevel="0" collapsed="false">
      <c r="A1910" s="0" t="s">
        <v>3132</v>
      </c>
    </row>
    <row r="1911" customFormat="false" ht="12.8" hidden="false" customHeight="false" outlineLevel="0" collapsed="false">
      <c r="A1911" s="0" t="s">
        <v>3133</v>
      </c>
    </row>
    <row r="1912" customFormat="false" ht="12.8" hidden="false" customHeight="false" outlineLevel="0" collapsed="false">
      <c r="A1912" s="0" t="s">
        <v>3134</v>
      </c>
    </row>
    <row r="1913" customFormat="false" ht="12.8" hidden="false" customHeight="false" outlineLevel="0" collapsed="false">
      <c r="A1913" s="0" t="s">
        <v>3135</v>
      </c>
    </row>
    <row r="1914" customFormat="false" ht="12.8" hidden="false" customHeight="false" outlineLevel="0" collapsed="false">
      <c r="A1914" s="0" t="s">
        <v>3136</v>
      </c>
    </row>
    <row r="1915" customFormat="false" ht="12.8" hidden="false" customHeight="false" outlineLevel="0" collapsed="false">
      <c r="A1915" s="0" t="s">
        <v>3137</v>
      </c>
    </row>
    <row r="1916" customFormat="false" ht="12.8" hidden="false" customHeight="false" outlineLevel="0" collapsed="false">
      <c r="A1916" s="0" t="s">
        <v>3138</v>
      </c>
    </row>
    <row r="1917" customFormat="false" ht="12.8" hidden="false" customHeight="false" outlineLevel="0" collapsed="false">
      <c r="A1917" s="0" t="s">
        <v>3139</v>
      </c>
    </row>
    <row r="1918" customFormat="false" ht="12.8" hidden="false" customHeight="false" outlineLevel="0" collapsed="false">
      <c r="A1918" s="0" t="s">
        <v>3140</v>
      </c>
    </row>
    <row r="1919" customFormat="false" ht="12.8" hidden="false" customHeight="false" outlineLevel="0" collapsed="false">
      <c r="A1919" s="0" t="s">
        <v>3141</v>
      </c>
      <c r="B1919" s="0" t="s">
        <v>3142</v>
      </c>
    </row>
    <row r="1920" customFormat="false" ht="12.8" hidden="false" customHeight="false" outlineLevel="0" collapsed="false">
      <c r="A1920" s="0" t="s">
        <v>3143</v>
      </c>
    </row>
    <row r="1921" customFormat="false" ht="12.8" hidden="false" customHeight="false" outlineLevel="0" collapsed="false">
      <c r="A1921" s="0" t="s">
        <v>3144</v>
      </c>
    </row>
    <row r="1922" customFormat="false" ht="12.8" hidden="false" customHeight="false" outlineLevel="0" collapsed="false">
      <c r="A1922" s="0" t="s">
        <v>3145</v>
      </c>
    </row>
    <row r="1923" customFormat="false" ht="12.8" hidden="false" customHeight="false" outlineLevel="0" collapsed="false">
      <c r="A1923" s="0" t="s">
        <v>3146</v>
      </c>
    </row>
    <row r="1924" customFormat="false" ht="12.8" hidden="false" customHeight="false" outlineLevel="0" collapsed="false">
      <c r="A1924" s="0" t="s">
        <v>3147</v>
      </c>
    </row>
    <row r="1925" customFormat="false" ht="12.8" hidden="false" customHeight="false" outlineLevel="0" collapsed="false">
      <c r="A1925" s="0" t="s">
        <v>3148</v>
      </c>
      <c r="B1925" s="0" t="s">
        <v>3149</v>
      </c>
      <c r="C1925" s="0" t="s">
        <v>3150</v>
      </c>
    </row>
    <row r="1926" customFormat="false" ht="12.8" hidden="false" customHeight="false" outlineLevel="0" collapsed="false">
      <c r="A1926" s="0" t="s">
        <v>3151</v>
      </c>
    </row>
    <row r="1927" customFormat="false" ht="12.8" hidden="false" customHeight="false" outlineLevel="0" collapsed="false">
      <c r="A1927" s="0" t="s">
        <v>3152</v>
      </c>
    </row>
    <row r="1928" customFormat="false" ht="12.8" hidden="false" customHeight="false" outlineLevel="0" collapsed="false">
      <c r="A1928" s="0" t="s">
        <v>3153</v>
      </c>
    </row>
    <row r="1929" customFormat="false" ht="12.8" hidden="false" customHeight="false" outlineLevel="0" collapsed="false">
      <c r="A1929" s="0" t="s">
        <v>3154</v>
      </c>
    </row>
    <row r="1930" customFormat="false" ht="12.8" hidden="false" customHeight="false" outlineLevel="0" collapsed="false">
      <c r="A1930" s="0" t="s">
        <v>3155</v>
      </c>
      <c r="B1930" s="0" t="s">
        <v>3156</v>
      </c>
      <c r="C1930" s="0" t="s">
        <v>3157</v>
      </c>
      <c r="D1930" s="0" t="s">
        <v>3158</v>
      </c>
      <c r="E1930" s="0" t="s">
        <v>3159</v>
      </c>
      <c r="F1930" s="0" t="s">
        <v>3160</v>
      </c>
      <c r="G1930" s="0" t="s">
        <v>3161</v>
      </c>
      <c r="H1930" s="0" t="s">
        <v>3162</v>
      </c>
      <c r="I1930" s="0" t="s">
        <v>3163</v>
      </c>
    </row>
    <row r="1931" customFormat="false" ht="12.8" hidden="false" customHeight="false" outlineLevel="0" collapsed="false">
      <c r="A1931" s="0" t="s">
        <v>3164</v>
      </c>
    </row>
    <row r="1932" customFormat="false" ht="12.8" hidden="false" customHeight="false" outlineLevel="0" collapsed="false">
      <c r="A1932" s="0" t="s">
        <v>3165</v>
      </c>
    </row>
    <row r="1933" customFormat="false" ht="12.8" hidden="false" customHeight="false" outlineLevel="0" collapsed="false">
      <c r="A1933" s="0" t="s">
        <v>3166</v>
      </c>
    </row>
    <row r="1934" customFormat="false" ht="12.8" hidden="false" customHeight="false" outlineLevel="0" collapsed="false">
      <c r="A1934" s="0" t="s">
        <v>3167</v>
      </c>
    </row>
    <row r="1935" customFormat="false" ht="12.8" hidden="false" customHeight="false" outlineLevel="0" collapsed="false">
      <c r="A1935" s="0" t="s">
        <v>3168</v>
      </c>
      <c r="B1935" s="0" t="s">
        <v>3169</v>
      </c>
    </row>
    <row r="1936" customFormat="false" ht="12.8" hidden="false" customHeight="false" outlineLevel="0" collapsed="false">
      <c r="A1936" s="0" t="s">
        <v>3170</v>
      </c>
    </row>
    <row r="1937" customFormat="false" ht="12.8" hidden="false" customHeight="false" outlineLevel="0" collapsed="false">
      <c r="A1937" s="0" t="s">
        <v>3171</v>
      </c>
    </row>
    <row r="1938" customFormat="false" ht="12.8" hidden="false" customHeight="false" outlineLevel="0" collapsed="false">
      <c r="A1938" s="0" t="s">
        <v>3172</v>
      </c>
    </row>
    <row r="1939" customFormat="false" ht="12.8" hidden="false" customHeight="false" outlineLevel="0" collapsed="false">
      <c r="A1939" s="0" t="s">
        <v>3173</v>
      </c>
    </row>
    <row r="1940" customFormat="false" ht="12.8" hidden="false" customHeight="false" outlineLevel="0" collapsed="false">
      <c r="A1940" s="0" t="s">
        <v>3174</v>
      </c>
      <c r="B1940" s="0" t="s">
        <v>3175</v>
      </c>
    </row>
    <row r="1941" customFormat="false" ht="12.8" hidden="false" customHeight="false" outlineLevel="0" collapsed="false">
      <c r="A1941" s="0" t="s">
        <v>3176</v>
      </c>
    </row>
    <row r="1942" customFormat="false" ht="12.8" hidden="false" customHeight="false" outlineLevel="0" collapsed="false">
      <c r="A1942" s="0" t="s">
        <v>3177</v>
      </c>
    </row>
    <row r="1943" customFormat="false" ht="12.8" hidden="false" customHeight="false" outlineLevel="0" collapsed="false">
      <c r="A1943" s="0" t="s">
        <v>3178</v>
      </c>
      <c r="B1943" s="0" t="s">
        <v>3179</v>
      </c>
      <c r="C1943" s="0" t="s">
        <v>3180</v>
      </c>
      <c r="D1943" s="0" t="s">
        <v>3181</v>
      </c>
      <c r="E1943" s="0" t="s">
        <v>3182</v>
      </c>
      <c r="F1943" s="0" t="s">
        <v>3183</v>
      </c>
    </row>
    <row r="1944" customFormat="false" ht="12.8" hidden="false" customHeight="false" outlineLevel="0" collapsed="false">
      <c r="A1944" s="0" t="s">
        <v>3184</v>
      </c>
      <c r="B1944" s="0" t="s">
        <v>3185</v>
      </c>
      <c r="C1944" s="0" t="s">
        <v>3186</v>
      </c>
    </row>
    <row r="1945" customFormat="false" ht="12.8" hidden="false" customHeight="false" outlineLevel="0" collapsed="false">
      <c r="A1945" s="0" t="s">
        <v>3187</v>
      </c>
    </row>
    <row r="1946" customFormat="false" ht="12.8" hidden="false" customHeight="false" outlineLevel="0" collapsed="false">
      <c r="A1946" s="0" t="s">
        <v>3188</v>
      </c>
    </row>
    <row r="1947" customFormat="false" ht="12.8" hidden="false" customHeight="false" outlineLevel="0" collapsed="false">
      <c r="A1947" s="0" t="s">
        <v>3189</v>
      </c>
    </row>
    <row r="1948" customFormat="false" ht="12.8" hidden="false" customHeight="false" outlineLevel="0" collapsed="false">
      <c r="A1948" s="0" t="s">
        <v>3190</v>
      </c>
      <c r="B1948" s="0" t="s">
        <v>3191</v>
      </c>
      <c r="C1948" s="0" t="s">
        <v>3192</v>
      </c>
    </row>
    <row r="1949" customFormat="false" ht="12.8" hidden="false" customHeight="false" outlineLevel="0" collapsed="false">
      <c r="A1949" s="0" t="s">
        <v>3193</v>
      </c>
    </row>
    <row r="1950" customFormat="false" ht="12.8" hidden="false" customHeight="false" outlineLevel="0" collapsed="false">
      <c r="A1950" s="0" t="s">
        <v>3194</v>
      </c>
    </row>
    <row r="1951" customFormat="false" ht="12.8" hidden="false" customHeight="false" outlineLevel="0" collapsed="false">
      <c r="A1951" s="0" t="s">
        <v>3195</v>
      </c>
    </row>
    <row r="1952" customFormat="false" ht="12.8" hidden="false" customHeight="false" outlineLevel="0" collapsed="false">
      <c r="A1952" s="0" t="s">
        <v>3196</v>
      </c>
      <c r="B1952" s="0" t="s">
        <v>3197</v>
      </c>
    </row>
    <row r="1953" customFormat="false" ht="12.8" hidden="false" customHeight="false" outlineLevel="0" collapsed="false">
      <c r="A1953" s="0" t="s">
        <v>3198</v>
      </c>
    </row>
    <row r="1954" customFormat="false" ht="12.8" hidden="false" customHeight="false" outlineLevel="0" collapsed="false">
      <c r="A1954" s="0" t="s">
        <v>3199</v>
      </c>
    </row>
    <row r="1955" customFormat="false" ht="12.8" hidden="false" customHeight="false" outlineLevel="0" collapsed="false">
      <c r="A1955" s="0" t="s">
        <v>3200</v>
      </c>
    </row>
    <row r="1956" customFormat="false" ht="12.8" hidden="false" customHeight="false" outlineLevel="0" collapsed="false">
      <c r="A1956" s="0" t="s">
        <v>3201</v>
      </c>
    </row>
    <row r="1957" customFormat="false" ht="12.8" hidden="false" customHeight="false" outlineLevel="0" collapsed="false">
      <c r="A1957" s="0" t="s">
        <v>3202</v>
      </c>
    </row>
    <row r="1958" customFormat="false" ht="12.8" hidden="false" customHeight="false" outlineLevel="0" collapsed="false">
      <c r="A1958" s="0" t="s">
        <v>3203</v>
      </c>
    </row>
    <row r="1959" customFormat="false" ht="12.8" hidden="false" customHeight="false" outlineLevel="0" collapsed="false">
      <c r="A1959" s="0" t="s">
        <v>3204</v>
      </c>
    </row>
    <row r="1960" customFormat="false" ht="12.8" hidden="false" customHeight="false" outlineLevel="0" collapsed="false">
      <c r="A1960" s="0" t="s">
        <v>3205</v>
      </c>
    </row>
    <row r="1961" customFormat="false" ht="12.8" hidden="false" customHeight="false" outlineLevel="0" collapsed="false">
      <c r="A1961" s="0" t="s">
        <v>3206</v>
      </c>
      <c r="B1961" s="0" t="s">
        <v>3207</v>
      </c>
    </row>
    <row r="1962" customFormat="false" ht="12.8" hidden="false" customHeight="false" outlineLevel="0" collapsed="false">
      <c r="A1962" s="0" t="s">
        <v>3208</v>
      </c>
    </row>
    <row r="1963" customFormat="false" ht="12.8" hidden="false" customHeight="false" outlineLevel="0" collapsed="false">
      <c r="A1963" s="0" t="s">
        <v>3209</v>
      </c>
    </row>
    <row r="1964" customFormat="false" ht="12.8" hidden="false" customHeight="false" outlineLevel="0" collapsed="false">
      <c r="A1964" s="0" t="s">
        <v>3210</v>
      </c>
    </row>
    <row r="1965" customFormat="false" ht="12.8" hidden="false" customHeight="false" outlineLevel="0" collapsed="false">
      <c r="A1965" s="0" t="s">
        <v>3211</v>
      </c>
      <c r="B1965" s="0" t="s">
        <v>3212</v>
      </c>
      <c r="C1965" s="0" t="s">
        <v>3213</v>
      </c>
    </row>
    <row r="1966" customFormat="false" ht="12.8" hidden="false" customHeight="false" outlineLevel="0" collapsed="false">
      <c r="A1966" s="0" t="s">
        <v>3214</v>
      </c>
    </row>
    <row r="1967" customFormat="false" ht="12.8" hidden="false" customHeight="false" outlineLevel="0" collapsed="false">
      <c r="A1967" s="0" t="s">
        <v>3215</v>
      </c>
    </row>
    <row r="1968" customFormat="false" ht="12.8" hidden="false" customHeight="false" outlineLevel="0" collapsed="false">
      <c r="A1968" s="0" t="s">
        <v>3216</v>
      </c>
    </row>
    <row r="1969" customFormat="false" ht="12.8" hidden="false" customHeight="false" outlineLevel="0" collapsed="false">
      <c r="A1969" s="0" t="s">
        <v>3217</v>
      </c>
      <c r="B1969" s="0" t="s">
        <v>3218</v>
      </c>
      <c r="C1969" s="0" t="s">
        <v>3219</v>
      </c>
    </row>
    <row r="1970" customFormat="false" ht="12.8" hidden="false" customHeight="false" outlineLevel="0" collapsed="false">
      <c r="A1970" s="0" t="s">
        <v>3220</v>
      </c>
    </row>
    <row r="1971" customFormat="false" ht="12.8" hidden="false" customHeight="false" outlineLevel="0" collapsed="false">
      <c r="A1971" s="0" t="s">
        <v>3221</v>
      </c>
    </row>
    <row r="1972" customFormat="false" ht="12.8" hidden="false" customHeight="false" outlineLevel="0" collapsed="false">
      <c r="A1972" s="0" t="s">
        <v>3222</v>
      </c>
    </row>
    <row r="1973" customFormat="false" ht="12.8" hidden="false" customHeight="false" outlineLevel="0" collapsed="false">
      <c r="A1973" s="0" t="s">
        <v>3223</v>
      </c>
    </row>
    <row r="1974" customFormat="false" ht="12.8" hidden="false" customHeight="false" outlineLevel="0" collapsed="false">
      <c r="A1974" s="0" t="s">
        <v>3224</v>
      </c>
      <c r="B1974" s="0" t="s">
        <v>3225</v>
      </c>
    </row>
    <row r="1975" customFormat="false" ht="12.8" hidden="false" customHeight="false" outlineLevel="0" collapsed="false">
      <c r="A1975" s="0" t="s">
        <v>3226</v>
      </c>
    </row>
    <row r="1976" customFormat="false" ht="12.8" hidden="false" customHeight="false" outlineLevel="0" collapsed="false">
      <c r="A1976" s="0" t="s">
        <v>3227</v>
      </c>
    </row>
    <row r="1977" customFormat="false" ht="12.8" hidden="false" customHeight="false" outlineLevel="0" collapsed="false">
      <c r="A1977" s="0" t="s">
        <v>3228</v>
      </c>
    </row>
    <row r="1978" customFormat="false" ht="12.8" hidden="false" customHeight="false" outlineLevel="0" collapsed="false">
      <c r="A1978" s="0" t="s">
        <v>3229</v>
      </c>
      <c r="B1978" s="0" t="s">
        <v>3230</v>
      </c>
    </row>
    <row r="1979" customFormat="false" ht="12.8" hidden="false" customHeight="false" outlineLevel="0" collapsed="false">
      <c r="A1979" s="0" t="s">
        <v>3231</v>
      </c>
    </row>
    <row r="1980" customFormat="false" ht="12.8" hidden="false" customHeight="false" outlineLevel="0" collapsed="false">
      <c r="A1980" s="0" t="s">
        <v>3232</v>
      </c>
    </row>
    <row r="1981" customFormat="false" ht="12.8" hidden="false" customHeight="false" outlineLevel="0" collapsed="false">
      <c r="A1981" s="0" t="s">
        <v>3233</v>
      </c>
    </row>
    <row r="1982" customFormat="false" ht="12.8" hidden="false" customHeight="false" outlineLevel="0" collapsed="false">
      <c r="A1982" s="0" t="s">
        <v>3234</v>
      </c>
    </row>
    <row r="1983" customFormat="false" ht="12.8" hidden="false" customHeight="false" outlineLevel="0" collapsed="false">
      <c r="A1983" s="0" t="s">
        <v>3235</v>
      </c>
    </row>
    <row r="1984" customFormat="false" ht="12.8" hidden="false" customHeight="false" outlineLevel="0" collapsed="false">
      <c r="A1984" s="0" t="s">
        <v>3236</v>
      </c>
    </row>
    <row r="1985" customFormat="false" ht="12.8" hidden="false" customHeight="false" outlineLevel="0" collapsed="false">
      <c r="A1985" s="0" t="s">
        <v>3237</v>
      </c>
    </row>
    <row r="1986" customFormat="false" ht="12.8" hidden="false" customHeight="false" outlineLevel="0" collapsed="false">
      <c r="A1986" s="0" t="s">
        <v>3238</v>
      </c>
    </row>
    <row r="1987" customFormat="false" ht="12.8" hidden="false" customHeight="false" outlineLevel="0" collapsed="false">
      <c r="A1987" s="0" t="s">
        <v>3239</v>
      </c>
    </row>
    <row r="1988" customFormat="false" ht="12.8" hidden="false" customHeight="false" outlineLevel="0" collapsed="false">
      <c r="A1988" s="0" t="s">
        <v>3240</v>
      </c>
    </row>
    <row r="1989" customFormat="false" ht="12.8" hidden="false" customHeight="false" outlineLevel="0" collapsed="false">
      <c r="A1989" s="0" t="s">
        <v>3241</v>
      </c>
    </row>
    <row r="1990" customFormat="false" ht="12.8" hidden="false" customHeight="false" outlineLevel="0" collapsed="false">
      <c r="A1990" s="0" t="s">
        <v>3242</v>
      </c>
      <c r="B1990" s="0" t="s">
        <v>3243</v>
      </c>
      <c r="C1990" s="0" t="s">
        <v>3244</v>
      </c>
    </row>
    <row r="1991" customFormat="false" ht="12.8" hidden="false" customHeight="false" outlineLevel="0" collapsed="false">
      <c r="A1991" s="0" t="s">
        <v>3245</v>
      </c>
    </row>
    <row r="1992" customFormat="false" ht="12.8" hidden="false" customHeight="false" outlineLevel="0" collapsed="false">
      <c r="A1992" s="0" t="s">
        <v>3246</v>
      </c>
    </row>
    <row r="1993" customFormat="false" ht="12.8" hidden="false" customHeight="false" outlineLevel="0" collapsed="false">
      <c r="A1993" s="0" t="s">
        <v>3247</v>
      </c>
    </row>
    <row r="1994" customFormat="false" ht="12.8" hidden="false" customHeight="false" outlineLevel="0" collapsed="false">
      <c r="A1994" s="0" t="s">
        <v>3248</v>
      </c>
      <c r="B1994" s="0" t="s">
        <v>3249</v>
      </c>
    </row>
    <row r="1995" customFormat="false" ht="12.8" hidden="false" customHeight="false" outlineLevel="0" collapsed="false">
      <c r="A1995" s="0" t="s">
        <v>3250</v>
      </c>
    </row>
    <row r="1996" customFormat="false" ht="12.8" hidden="false" customHeight="false" outlineLevel="0" collapsed="false">
      <c r="A1996" s="0" t="s">
        <v>3251</v>
      </c>
      <c r="B1996" s="0" t="s">
        <v>3252</v>
      </c>
    </row>
    <row r="1997" customFormat="false" ht="12.8" hidden="false" customHeight="false" outlineLevel="0" collapsed="false">
      <c r="A1997" s="0" t="s">
        <v>3253</v>
      </c>
    </row>
    <row r="1998" customFormat="false" ht="12.8" hidden="false" customHeight="false" outlineLevel="0" collapsed="false">
      <c r="A1998" s="0" t="s">
        <v>3254</v>
      </c>
      <c r="B1998" s="0" t="s">
        <v>3255</v>
      </c>
      <c r="C1998" s="0" t="s">
        <v>3256</v>
      </c>
    </row>
    <row r="1999" customFormat="false" ht="12.8" hidden="false" customHeight="false" outlineLevel="0" collapsed="false">
      <c r="A1999" s="0" t="s">
        <v>3257</v>
      </c>
    </row>
    <row r="2000" customFormat="false" ht="12.8" hidden="false" customHeight="false" outlineLevel="0" collapsed="false">
      <c r="A2000" s="0" t="s">
        <v>3258</v>
      </c>
      <c r="B2000" s="0" t="s">
        <v>3259</v>
      </c>
    </row>
    <row r="2001" customFormat="false" ht="12.8" hidden="false" customHeight="false" outlineLevel="0" collapsed="false">
      <c r="A2001" s="0" t="s">
        <v>3260</v>
      </c>
      <c r="B2001" s="0" t="s">
        <v>3261</v>
      </c>
    </row>
    <row r="2002" customFormat="false" ht="12.8" hidden="false" customHeight="false" outlineLevel="0" collapsed="false">
      <c r="A2002" s="0" t="s">
        <v>3262</v>
      </c>
      <c r="B2002" s="0" t="s">
        <v>3263</v>
      </c>
    </row>
    <row r="2003" customFormat="false" ht="12.8" hidden="false" customHeight="false" outlineLevel="0" collapsed="false">
      <c r="A2003" s="0" t="s">
        <v>3264</v>
      </c>
    </row>
    <row r="2004" customFormat="false" ht="12.8" hidden="false" customHeight="false" outlineLevel="0" collapsed="false">
      <c r="A2004" s="0" t="s">
        <v>3265</v>
      </c>
    </row>
    <row r="2005" customFormat="false" ht="12.8" hidden="false" customHeight="false" outlineLevel="0" collapsed="false">
      <c r="A2005" s="0" t="s">
        <v>3266</v>
      </c>
    </row>
    <row r="2006" customFormat="false" ht="12.8" hidden="false" customHeight="false" outlineLevel="0" collapsed="false">
      <c r="A2006" s="0" t="s">
        <v>3267</v>
      </c>
    </row>
    <row r="2007" customFormat="false" ht="12.8" hidden="false" customHeight="false" outlineLevel="0" collapsed="false">
      <c r="A2007" s="0" t="s">
        <v>3268</v>
      </c>
      <c r="B2007" s="0" t="s">
        <v>3269</v>
      </c>
    </row>
    <row r="2008" customFormat="false" ht="12.8" hidden="false" customHeight="false" outlineLevel="0" collapsed="false">
      <c r="A2008" s="0" t="s">
        <v>3270</v>
      </c>
    </row>
    <row r="2009" customFormat="false" ht="12.8" hidden="false" customHeight="false" outlineLevel="0" collapsed="false">
      <c r="A2009" s="0" t="s">
        <v>3271</v>
      </c>
    </row>
    <row r="2010" customFormat="false" ht="12.8" hidden="false" customHeight="false" outlineLevel="0" collapsed="false">
      <c r="A2010" s="0" t="s">
        <v>3272</v>
      </c>
    </row>
    <row r="2011" customFormat="false" ht="12.8" hidden="false" customHeight="false" outlineLevel="0" collapsed="false">
      <c r="A2011" s="0" t="s">
        <v>3273</v>
      </c>
    </row>
    <row r="2012" customFormat="false" ht="12.8" hidden="false" customHeight="false" outlineLevel="0" collapsed="false">
      <c r="A2012" s="0" t="s">
        <v>3274</v>
      </c>
    </row>
    <row r="2013" customFormat="false" ht="12.8" hidden="false" customHeight="false" outlineLevel="0" collapsed="false">
      <c r="A2013" s="0" t="s">
        <v>3275</v>
      </c>
    </row>
    <row r="2014" customFormat="false" ht="12.8" hidden="false" customHeight="false" outlineLevel="0" collapsed="false">
      <c r="A2014" s="0" t="s">
        <v>3276</v>
      </c>
    </row>
    <row r="2015" customFormat="false" ht="12.8" hidden="false" customHeight="false" outlineLevel="0" collapsed="false">
      <c r="A2015" s="0" t="s">
        <v>3277</v>
      </c>
    </row>
    <row r="2016" customFormat="false" ht="12.8" hidden="false" customHeight="false" outlineLevel="0" collapsed="false">
      <c r="A2016" s="0" t="s">
        <v>3278</v>
      </c>
    </row>
    <row r="2017" customFormat="false" ht="12.8" hidden="false" customHeight="false" outlineLevel="0" collapsed="false">
      <c r="A2017" s="0" t="s">
        <v>3279</v>
      </c>
      <c r="B2017" s="0" t="s">
        <v>3280</v>
      </c>
      <c r="C2017" s="0" t="s">
        <v>3281</v>
      </c>
      <c r="D2017" s="0" t="s">
        <v>3282</v>
      </c>
      <c r="E2017" s="0" t="s">
        <v>3283</v>
      </c>
      <c r="F2017" s="0" t="s">
        <v>3284</v>
      </c>
      <c r="G2017" s="0" t="s">
        <v>3285</v>
      </c>
    </row>
    <row r="2018" customFormat="false" ht="12.8" hidden="false" customHeight="false" outlineLevel="0" collapsed="false">
      <c r="A2018" s="0" t="s">
        <v>3286</v>
      </c>
    </row>
    <row r="2019" customFormat="false" ht="12.8" hidden="false" customHeight="false" outlineLevel="0" collapsed="false">
      <c r="A2019" s="0" t="s">
        <v>3287</v>
      </c>
    </row>
    <row r="2020" customFormat="false" ht="12.8" hidden="false" customHeight="false" outlineLevel="0" collapsed="false">
      <c r="A2020" s="0" t="s">
        <v>3288</v>
      </c>
    </row>
    <row r="2021" customFormat="false" ht="12.8" hidden="false" customHeight="false" outlineLevel="0" collapsed="false">
      <c r="A2021" s="0" t="s">
        <v>3289</v>
      </c>
      <c r="B2021" s="0" t="s">
        <v>3290</v>
      </c>
      <c r="C2021" s="0" t="s">
        <v>3291</v>
      </c>
      <c r="E2021" s="0" t="s">
        <v>3292</v>
      </c>
      <c r="F2021" s="0" t="s">
        <v>3283</v>
      </c>
      <c r="G2021" s="0" t="s">
        <v>3293</v>
      </c>
      <c r="H2021" s="0" t="s">
        <v>3294</v>
      </c>
    </row>
    <row r="2022" customFormat="false" ht="12.8" hidden="false" customHeight="false" outlineLevel="0" collapsed="false">
      <c r="A2022" s="0" t="s">
        <v>3295</v>
      </c>
    </row>
    <row r="2023" customFormat="false" ht="12.8" hidden="false" customHeight="false" outlineLevel="0" collapsed="false">
      <c r="A2023" s="0" t="s">
        <v>3296</v>
      </c>
    </row>
    <row r="2024" customFormat="false" ht="12.8" hidden="false" customHeight="false" outlineLevel="0" collapsed="false">
      <c r="A2024" s="0" t="s">
        <v>3297</v>
      </c>
    </row>
    <row r="2025" customFormat="false" ht="12.8" hidden="false" customHeight="false" outlineLevel="0" collapsed="false">
      <c r="A2025" s="0" t="s">
        <v>3298</v>
      </c>
    </row>
    <row r="2026" customFormat="false" ht="12.8" hidden="false" customHeight="false" outlineLevel="0" collapsed="false">
      <c r="A2026" s="0" t="s">
        <v>3299</v>
      </c>
    </row>
    <row r="2027" customFormat="false" ht="12.8" hidden="false" customHeight="false" outlineLevel="0" collapsed="false">
      <c r="A2027" s="0" t="s">
        <v>3300</v>
      </c>
      <c r="B2027" s="0" t="s">
        <v>3301</v>
      </c>
      <c r="C2027" s="0" t="s">
        <v>3302</v>
      </c>
    </row>
    <row r="2028" customFormat="false" ht="12.8" hidden="false" customHeight="false" outlineLevel="0" collapsed="false">
      <c r="A2028" s="0" t="s">
        <v>3303</v>
      </c>
    </row>
    <row r="2029" customFormat="false" ht="12.8" hidden="false" customHeight="false" outlineLevel="0" collapsed="false">
      <c r="A2029" s="0" t="s">
        <v>3304</v>
      </c>
    </row>
    <row r="2030" customFormat="false" ht="12.8" hidden="false" customHeight="false" outlineLevel="0" collapsed="false">
      <c r="A2030" s="0" t="s">
        <v>3305</v>
      </c>
      <c r="B2030" s="0" t="s">
        <v>2558</v>
      </c>
    </row>
    <row r="2031" customFormat="false" ht="12.8" hidden="false" customHeight="false" outlineLevel="0" collapsed="false">
      <c r="A2031" s="0" t="s">
        <v>3306</v>
      </c>
      <c r="B2031" s="0" t="s">
        <v>3307</v>
      </c>
      <c r="C2031" s="0" t="s">
        <v>3308</v>
      </c>
    </row>
    <row r="2032" customFormat="false" ht="12.8" hidden="false" customHeight="false" outlineLevel="0" collapsed="false">
      <c r="A2032" s="0" t="s">
        <v>3309</v>
      </c>
    </row>
    <row r="2033" customFormat="false" ht="12.8" hidden="false" customHeight="false" outlineLevel="0" collapsed="false">
      <c r="A2033" s="0" t="s">
        <v>3310</v>
      </c>
    </row>
    <row r="2034" customFormat="false" ht="12.8" hidden="false" customHeight="false" outlineLevel="0" collapsed="false">
      <c r="A2034" s="0" t="s">
        <v>3311</v>
      </c>
      <c r="B2034" s="0" t="s">
        <v>3312</v>
      </c>
    </row>
    <row r="2035" customFormat="false" ht="12.8" hidden="false" customHeight="false" outlineLevel="0" collapsed="false">
      <c r="A2035" s="0" t="s">
        <v>3313</v>
      </c>
    </row>
    <row r="2036" customFormat="false" ht="12.8" hidden="false" customHeight="false" outlineLevel="0" collapsed="false">
      <c r="A2036" s="0" t="s">
        <v>3314</v>
      </c>
    </row>
    <row r="2037" customFormat="false" ht="12.8" hidden="false" customHeight="false" outlineLevel="0" collapsed="false">
      <c r="A2037" s="0" t="s">
        <v>3315</v>
      </c>
    </row>
    <row r="2038" customFormat="false" ht="12.8" hidden="false" customHeight="false" outlineLevel="0" collapsed="false">
      <c r="A2038" s="0" t="s">
        <v>3316</v>
      </c>
    </row>
    <row r="2039" customFormat="false" ht="12.8" hidden="false" customHeight="false" outlineLevel="0" collapsed="false">
      <c r="A2039" s="0" t="s">
        <v>3317</v>
      </c>
      <c r="B2039" s="0" t="s">
        <v>3318</v>
      </c>
    </row>
    <row r="2040" customFormat="false" ht="12.8" hidden="false" customHeight="false" outlineLevel="0" collapsed="false">
      <c r="A2040" s="0" t="s">
        <v>3319</v>
      </c>
    </row>
    <row r="2041" customFormat="false" ht="12.8" hidden="false" customHeight="false" outlineLevel="0" collapsed="false">
      <c r="A2041" s="0" t="s">
        <v>3320</v>
      </c>
    </row>
    <row r="2042" customFormat="false" ht="12.8" hidden="false" customHeight="false" outlineLevel="0" collapsed="false">
      <c r="A2042" s="0" t="s">
        <v>3321</v>
      </c>
    </row>
    <row r="2043" customFormat="false" ht="12.8" hidden="false" customHeight="false" outlineLevel="0" collapsed="false">
      <c r="A2043" s="0" t="s">
        <v>3322</v>
      </c>
    </row>
    <row r="2044" customFormat="false" ht="12.8" hidden="false" customHeight="false" outlineLevel="0" collapsed="false">
      <c r="A2044" s="0" t="s">
        <v>3323</v>
      </c>
    </row>
    <row r="2045" customFormat="false" ht="12.8" hidden="false" customHeight="false" outlineLevel="0" collapsed="false">
      <c r="A2045" s="0" t="s">
        <v>3324</v>
      </c>
    </row>
    <row r="2046" customFormat="false" ht="12.8" hidden="false" customHeight="false" outlineLevel="0" collapsed="false">
      <c r="A2046" s="0" t="s">
        <v>3325</v>
      </c>
    </row>
    <row r="2047" customFormat="false" ht="12.8" hidden="false" customHeight="false" outlineLevel="0" collapsed="false">
      <c r="A2047" s="0" t="s">
        <v>3326</v>
      </c>
      <c r="B2047" s="0" t="s">
        <v>3327</v>
      </c>
      <c r="C2047" s="0" t="s">
        <v>3328</v>
      </c>
    </row>
    <row r="2048" customFormat="false" ht="12.8" hidden="false" customHeight="false" outlineLevel="0" collapsed="false">
      <c r="A2048" s="0" t="s">
        <v>3329</v>
      </c>
    </row>
    <row r="2049" customFormat="false" ht="12.8" hidden="false" customHeight="false" outlineLevel="0" collapsed="false">
      <c r="A2049" s="0" t="s">
        <v>3330</v>
      </c>
    </row>
    <row r="2050" customFormat="false" ht="12.8" hidden="false" customHeight="false" outlineLevel="0" collapsed="false">
      <c r="A2050" s="0" t="s">
        <v>3331</v>
      </c>
    </row>
    <row r="2051" customFormat="false" ht="12.8" hidden="false" customHeight="false" outlineLevel="0" collapsed="false">
      <c r="A2051" s="0" t="s">
        <v>3332</v>
      </c>
      <c r="B2051" s="0" t="s">
        <v>3333</v>
      </c>
      <c r="C2051" s="0" t="s">
        <v>3334</v>
      </c>
      <c r="D2051" s="0" t="s">
        <v>3335</v>
      </c>
      <c r="E2051" s="0" t="s">
        <v>3336</v>
      </c>
      <c r="F2051" s="0" t="s">
        <v>3337</v>
      </c>
      <c r="G2051" s="0" t="s">
        <v>3338</v>
      </c>
      <c r="H2051" s="0" t="s">
        <v>3339</v>
      </c>
    </row>
    <row r="2052" customFormat="false" ht="12.8" hidden="false" customHeight="false" outlineLevel="0" collapsed="false">
      <c r="A2052" s="0" t="s">
        <v>3340</v>
      </c>
      <c r="B2052" s="0" t="s">
        <v>3341</v>
      </c>
    </row>
    <row r="2053" customFormat="false" ht="12.8" hidden="false" customHeight="false" outlineLevel="0" collapsed="false">
      <c r="A2053" s="0" t="s">
        <v>3342</v>
      </c>
    </row>
    <row r="2054" customFormat="false" ht="12.8" hidden="false" customHeight="false" outlineLevel="0" collapsed="false">
      <c r="A2054" s="0" t="s">
        <v>3343</v>
      </c>
    </row>
    <row r="2055" customFormat="false" ht="12.8" hidden="false" customHeight="false" outlineLevel="0" collapsed="false">
      <c r="A2055" s="0" t="s">
        <v>3344</v>
      </c>
      <c r="B2055" s="0" t="s">
        <v>3345</v>
      </c>
    </row>
    <row r="2056" customFormat="false" ht="12.8" hidden="false" customHeight="false" outlineLevel="0" collapsed="false">
      <c r="A2056" s="0" t="s">
        <v>3346</v>
      </c>
    </row>
    <row r="2057" customFormat="false" ht="12.8" hidden="false" customHeight="false" outlineLevel="0" collapsed="false">
      <c r="A2057" s="0" t="s">
        <v>3347</v>
      </c>
    </row>
    <row r="2058" customFormat="false" ht="12.8" hidden="false" customHeight="false" outlineLevel="0" collapsed="false">
      <c r="A2058" s="0" t="s">
        <v>3348</v>
      </c>
    </row>
    <row r="2059" customFormat="false" ht="12.8" hidden="false" customHeight="false" outlineLevel="0" collapsed="false">
      <c r="A2059" s="0" t="s">
        <v>3349</v>
      </c>
    </row>
    <row r="2060" customFormat="false" ht="12.8" hidden="false" customHeight="false" outlineLevel="0" collapsed="false">
      <c r="A2060" s="0" t="s">
        <v>3350</v>
      </c>
    </row>
    <row r="2061" customFormat="false" ht="12.8" hidden="false" customHeight="false" outlineLevel="0" collapsed="false">
      <c r="A2061" s="0" t="s">
        <v>3351</v>
      </c>
      <c r="B2061" s="0" t="s">
        <v>3352</v>
      </c>
    </row>
    <row r="2062" customFormat="false" ht="12.8" hidden="false" customHeight="false" outlineLevel="0" collapsed="false">
      <c r="A2062" s="0" t="s">
        <v>3353</v>
      </c>
      <c r="B2062" s="0" t="s">
        <v>3354</v>
      </c>
    </row>
    <row r="2063" customFormat="false" ht="12.8" hidden="false" customHeight="false" outlineLevel="0" collapsed="false">
      <c r="A2063" s="0" t="s">
        <v>3355</v>
      </c>
      <c r="B2063" s="0" t="s">
        <v>3356</v>
      </c>
      <c r="C2063" s="0" t="s">
        <v>3357</v>
      </c>
      <c r="D2063" s="0" t="s">
        <v>3358</v>
      </c>
      <c r="E2063" s="0" t="s">
        <v>3359</v>
      </c>
      <c r="F2063" s="0" t="s">
        <v>3360</v>
      </c>
      <c r="G2063" s="0" t="s">
        <v>3361</v>
      </c>
      <c r="H2063" s="0" t="s">
        <v>3362</v>
      </c>
      <c r="I2063" s="0" t="s">
        <v>3363</v>
      </c>
      <c r="J2063" s="0" t="s">
        <v>3364</v>
      </c>
    </row>
    <row r="2064" customFormat="false" ht="12.8" hidden="false" customHeight="false" outlineLevel="0" collapsed="false">
      <c r="A2064" s="0" t="s">
        <v>3365</v>
      </c>
      <c r="B2064" s="0" t="s">
        <v>3366</v>
      </c>
      <c r="C2064" s="0" t="s">
        <v>2367</v>
      </c>
      <c r="D2064" s="0" t="s">
        <v>3367</v>
      </c>
      <c r="E2064" s="0" t="s">
        <v>3368</v>
      </c>
      <c r="F2064" s="0" t="s">
        <v>3369</v>
      </c>
      <c r="G2064" s="0" t="s">
        <v>3370</v>
      </c>
      <c r="H2064" s="0" t="s">
        <v>3371</v>
      </c>
      <c r="I2064" s="0" t="s">
        <v>3372</v>
      </c>
      <c r="J2064" s="0" t="s">
        <v>3373</v>
      </c>
    </row>
    <row r="2065" customFormat="false" ht="12.8" hidden="false" customHeight="false" outlineLevel="0" collapsed="false">
      <c r="A2065" s="0" t="s">
        <v>3374</v>
      </c>
    </row>
    <row r="2066" customFormat="false" ht="12.8" hidden="false" customHeight="false" outlineLevel="0" collapsed="false">
      <c r="A2066" s="0" t="s">
        <v>3375</v>
      </c>
    </row>
    <row r="2067" customFormat="false" ht="12.8" hidden="false" customHeight="false" outlineLevel="0" collapsed="false">
      <c r="A2067" s="0" t="s">
        <v>3376</v>
      </c>
    </row>
    <row r="2068" customFormat="false" ht="12.8" hidden="false" customHeight="false" outlineLevel="0" collapsed="false">
      <c r="A2068" s="0" t="s">
        <v>3377</v>
      </c>
      <c r="B2068" s="0" t="s">
        <v>3378</v>
      </c>
      <c r="C2068" s="0" t="s">
        <v>3371</v>
      </c>
      <c r="D2068" s="0" t="s">
        <v>3379</v>
      </c>
    </row>
    <row r="2069" customFormat="false" ht="12.8" hidden="false" customHeight="false" outlineLevel="0" collapsed="false">
      <c r="A2069" s="0" t="s">
        <v>3380</v>
      </c>
    </row>
    <row r="2070" customFormat="false" ht="12.8" hidden="false" customHeight="false" outlineLevel="0" collapsed="false">
      <c r="A2070" s="0" t="s">
        <v>3381</v>
      </c>
      <c r="B2070" s="0" t="s">
        <v>3371</v>
      </c>
      <c r="C2070" s="0" t="s">
        <v>3382</v>
      </c>
    </row>
    <row r="2071" customFormat="false" ht="12.8" hidden="false" customHeight="false" outlineLevel="0" collapsed="false">
      <c r="A2071" s="0" t="s">
        <v>3383</v>
      </c>
    </row>
    <row r="2072" customFormat="false" ht="12.8" hidden="false" customHeight="false" outlineLevel="0" collapsed="false">
      <c r="A2072" s="0" t="s">
        <v>3384</v>
      </c>
      <c r="B2072" s="0" t="s">
        <v>3385</v>
      </c>
    </row>
    <row r="2073" customFormat="false" ht="12.8" hidden="false" customHeight="false" outlineLevel="0" collapsed="false">
      <c r="A2073" s="0" t="s">
        <v>3386</v>
      </c>
    </row>
    <row r="2074" customFormat="false" ht="12.8" hidden="false" customHeight="false" outlineLevel="0" collapsed="false">
      <c r="A2074" s="0" t="s">
        <v>3387</v>
      </c>
      <c r="B2074" s="0" t="s">
        <v>3388</v>
      </c>
      <c r="C2074" s="0" t="s">
        <v>3389</v>
      </c>
      <c r="D2074" s="0" t="s">
        <v>3390</v>
      </c>
      <c r="E2074" s="0" t="s">
        <v>3391</v>
      </c>
      <c r="F2074" s="0" t="s">
        <v>3392</v>
      </c>
      <c r="G2074" s="0" t="s">
        <v>3393</v>
      </c>
      <c r="H2074" s="0" t="s">
        <v>3394</v>
      </c>
      <c r="I2074" s="0" t="s">
        <v>3395</v>
      </c>
      <c r="J2074" s="0" t="s">
        <v>3396</v>
      </c>
      <c r="K2074" s="0" t="s">
        <v>3397</v>
      </c>
      <c r="L2074" s="0" t="s">
        <v>3398</v>
      </c>
    </row>
    <row r="2075" customFormat="false" ht="12.8" hidden="false" customHeight="false" outlineLevel="0" collapsed="false">
      <c r="A2075" s="0" t="s">
        <v>3399</v>
      </c>
    </row>
    <row r="2076" customFormat="false" ht="12.8" hidden="false" customHeight="false" outlineLevel="0" collapsed="false">
      <c r="A2076" s="0" t="s">
        <v>3400</v>
      </c>
    </row>
    <row r="2077" customFormat="false" ht="12.8" hidden="false" customHeight="false" outlineLevel="0" collapsed="false">
      <c r="A2077" s="0" t="s">
        <v>3401</v>
      </c>
    </row>
    <row r="2078" customFormat="false" ht="12.8" hidden="false" customHeight="false" outlineLevel="0" collapsed="false">
      <c r="A2078" s="0" t="s">
        <v>3402</v>
      </c>
    </row>
    <row r="2079" customFormat="false" ht="12.8" hidden="false" customHeight="false" outlineLevel="0" collapsed="false">
      <c r="A2079" s="0" t="s">
        <v>3403</v>
      </c>
    </row>
    <row r="2080" customFormat="false" ht="12.8" hidden="false" customHeight="false" outlineLevel="0" collapsed="false">
      <c r="A2080" s="0" t="s">
        <v>3404</v>
      </c>
    </row>
    <row r="2081" customFormat="false" ht="12.8" hidden="false" customHeight="false" outlineLevel="0" collapsed="false">
      <c r="A2081" s="0" t="s">
        <v>3405</v>
      </c>
    </row>
    <row r="2082" customFormat="false" ht="12.8" hidden="false" customHeight="false" outlineLevel="0" collapsed="false">
      <c r="A2082" s="0" t="s">
        <v>3406</v>
      </c>
    </row>
    <row r="2083" customFormat="false" ht="12.8" hidden="false" customHeight="false" outlineLevel="0" collapsed="false">
      <c r="A2083" s="0" t="s">
        <v>3407</v>
      </c>
    </row>
    <row r="2084" customFormat="false" ht="12.8" hidden="false" customHeight="false" outlineLevel="0" collapsed="false">
      <c r="A2084" s="0" t="s">
        <v>3408</v>
      </c>
      <c r="B2084" s="0" t="s">
        <v>3409</v>
      </c>
      <c r="C2084" s="0" t="s">
        <v>3410</v>
      </c>
    </row>
    <row r="2085" customFormat="false" ht="12.8" hidden="false" customHeight="false" outlineLevel="0" collapsed="false">
      <c r="A2085" s="0" t="s">
        <v>3411</v>
      </c>
    </row>
    <row r="2086" customFormat="false" ht="12.8" hidden="false" customHeight="false" outlineLevel="0" collapsed="false">
      <c r="A2086" s="0" t="s">
        <v>3412</v>
      </c>
      <c r="B2086" s="0" t="s">
        <v>3413</v>
      </c>
    </row>
    <row r="2087" customFormat="false" ht="12.8" hidden="false" customHeight="false" outlineLevel="0" collapsed="false">
      <c r="A2087" s="0" t="s">
        <v>3414</v>
      </c>
    </row>
    <row r="2088" customFormat="false" ht="12.8" hidden="false" customHeight="false" outlineLevel="0" collapsed="false">
      <c r="A2088" s="0" t="s">
        <v>3415</v>
      </c>
      <c r="B2088" s="0" t="s">
        <v>3413</v>
      </c>
    </row>
    <row r="2089" customFormat="false" ht="12.8" hidden="false" customHeight="false" outlineLevel="0" collapsed="false">
      <c r="A2089" s="0" t="s">
        <v>3416</v>
      </c>
    </row>
    <row r="2090" customFormat="false" ht="12.8" hidden="false" customHeight="false" outlineLevel="0" collapsed="false">
      <c r="A2090" s="0" t="s">
        <v>3417</v>
      </c>
      <c r="B2090" s="0" t="s">
        <v>3418</v>
      </c>
    </row>
    <row r="2091" customFormat="false" ht="12.8" hidden="false" customHeight="false" outlineLevel="0" collapsed="false">
      <c r="A2091" s="0" t="s">
        <v>3419</v>
      </c>
    </row>
    <row r="2092" customFormat="false" ht="12.8" hidden="false" customHeight="false" outlineLevel="0" collapsed="false">
      <c r="A2092" s="0" t="s">
        <v>3420</v>
      </c>
    </row>
    <row r="2093" customFormat="false" ht="12.8" hidden="false" customHeight="false" outlineLevel="0" collapsed="false">
      <c r="A2093" s="0" t="s">
        <v>3421</v>
      </c>
      <c r="B2093" s="0" t="s">
        <v>3422</v>
      </c>
      <c r="C2093" s="0" t="s">
        <v>3423</v>
      </c>
    </row>
    <row r="2094" customFormat="false" ht="12.8" hidden="false" customHeight="false" outlineLevel="0" collapsed="false">
      <c r="A2094" s="0" t="s">
        <v>3424</v>
      </c>
    </row>
    <row r="2095" customFormat="false" ht="12.8" hidden="false" customHeight="false" outlineLevel="0" collapsed="false">
      <c r="A2095" s="0" t="s">
        <v>3425</v>
      </c>
    </row>
    <row r="2096" customFormat="false" ht="12.8" hidden="false" customHeight="false" outlineLevel="0" collapsed="false">
      <c r="A2096" s="0" t="s">
        <v>3426</v>
      </c>
      <c r="B2096" s="0" t="s">
        <v>3427</v>
      </c>
      <c r="C2096" s="0" t="s">
        <v>3428</v>
      </c>
    </row>
    <row r="2097" customFormat="false" ht="12.8" hidden="false" customHeight="false" outlineLevel="0" collapsed="false">
      <c r="A2097" s="0" t="s">
        <v>3429</v>
      </c>
    </row>
    <row r="2098" customFormat="false" ht="12.8" hidden="false" customHeight="false" outlineLevel="0" collapsed="false">
      <c r="A2098" s="0" t="s">
        <v>3430</v>
      </c>
    </row>
    <row r="2099" customFormat="false" ht="12.8" hidden="false" customHeight="false" outlineLevel="0" collapsed="false">
      <c r="A2099" s="0" t="s">
        <v>3431</v>
      </c>
      <c r="B2099" s="0" t="s">
        <v>3432</v>
      </c>
    </row>
    <row r="2100" customFormat="false" ht="12.8" hidden="false" customHeight="false" outlineLevel="0" collapsed="false">
      <c r="A2100" s="0" t="s">
        <v>3433</v>
      </c>
    </row>
    <row r="2101" customFormat="false" ht="12.8" hidden="false" customHeight="false" outlineLevel="0" collapsed="false">
      <c r="A2101" s="0" t="s">
        <v>3434</v>
      </c>
    </row>
    <row r="2102" customFormat="false" ht="12.8" hidden="false" customHeight="false" outlineLevel="0" collapsed="false">
      <c r="A2102" s="0" t="s">
        <v>3435</v>
      </c>
      <c r="B2102" s="0" t="s">
        <v>3436</v>
      </c>
      <c r="C2102" s="0" t="s">
        <v>3437</v>
      </c>
      <c r="D2102" s="0" t="s">
        <v>3438</v>
      </c>
      <c r="E2102" s="0" t="s">
        <v>3439</v>
      </c>
      <c r="F2102" s="0" t="s">
        <v>3440</v>
      </c>
      <c r="G2102" s="0" t="s">
        <v>3441</v>
      </c>
      <c r="H2102" s="0" t="s">
        <v>3442</v>
      </c>
      <c r="I2102" s="0" t="s">
        <v>3443</v>
      </c>
      <c r="J2102" s="0" t="s">
        <v>3444</v>
      </c>
      <c r="K2102" s="0" t="s">
        <v>3445</v>
      </c>
      <c r="L2102" s="0" t="s">
        <v>3446</v>
      </c>
      <c r="M2102" s="0" t="s">
        <v>3447</v>
      </c>
      <c r="N2102" s="0" t="s">
        <v>3448</v>
      </c>
    </row>
    <row r="2103" customFormat="false" ht="12.8" hidden="false" customHeight="false" outlineLevel="0" collapsed="false">
      <c r="A2103" s="0" t="s">
        <v>3449</v>
      </c>
    </row>
    <row r="2104" customFormat="false" ht="12.8" hidden="false" customHeight="false" outlineLevel="0" collapsed="false">
      <c r="A2104" s="0" t="s">
        <v>3450</v>
      </c>
    </row>
    <row r="2105" customFormat="false" ht="12.8" hidden="false" customHeight="false" outlineLevel="0" collapsed="false">
      <c r="A2105" s="0" t="s">
        <v>3451</v>
      </c>
    </row>
    <row r="2106" customFormat="false" ht="12.8" hidden="false" customHeight="false" outlineLevel="0" collapsed="false">
      <c r="A2106" s="0" t="s">
        <v>3452</v>
      </c>
    </row>
    <row r="2107" customFormat="false" ht="12.8" hidden="false" customHeight="false" outlineLevel="0" collapsed="false">
      <c r="A2107" s="0" t="s">
        <v>3453</v>
      </c>
    </row>
    <row r="2108" customFormat="false" ht="12.8" hidden="false" customHeight="false" outlineLevel="0" collapsed="false">
      <c r="A2108" s="0" t="s">
        <v>3454</v>
      </c>
    </row>
    <row r="2109" customFormat="false" ht="12.8" hidden="false" customHeight="false" outlineLevel="0" collapsed="false">
      <c r="A2109" s="0" t="s">
        <v>3455</v>
      </c>
    </row>
    <row r="2110" customFormat="false" ht="12.8" hidden="false" customHeight="false" outlineLevel="0" collapsed="false">
      <c r="A2110" s="0" t="s">
        <v>3456</v>
      </c>
      <c r="B2110" s="0" t="s">
        <v>3447</v>
      </c>
      <c r="C2110" s="0" t="s">
        <v>3457</v>
      </c>
    </row>
    <row r="2111" customFormat="false" ht="12.8" hidden="false" customHeight="false" outlineLevel="0" collapsed="false">
      <c r="A2111" s="0" t="s">
        <v>3458</v>
      </c>
    </row>
    <row r="2112" customFormat="false" ht="12.8" hidden="false" customHeight="false" outlineLevel="0" collapsed="false">
      <c r="A2112" s="0" t="s">
        <v>3459</v>
      </c>
    </row>
    <row r="2113" customFormat="false" ht="12.8" hidden="false" customHeight="false" outlineLevel="0" collapsed="false">
      <c r="A2113" s="0" t="s">
        <v>3460</v>
      </c>
    </row>
    <row r="2114" customFormat="false" ht="12.8" hidden="false" customHeight="false" outlineLevel="0" collapsed="false">
      <c r="A2114" s="0" t="s">
        <v>3461</v>
      </c>
    </row>
    <row r="2115" customFormat="false" ht="12.8" hidden="false" customHeight="false" outlineLevel="0" collapsed="false">
      <c r="A2115" s="0" t="s">
        <v>3462</v>
      </c>
    </row>
    <row r="2116" customFormat="false" ht="12.8" hidden="false" customHeight="false" outlineLevel="0" collapsed="false">
      <c r="A2116" s="0" t="s">
        <v>3463</v>
      </c>
    </row>
    <row r="2117" customFormat="false" ht="12.8" hidden="false" customHeight="false" outlineLevel="0" collapsed="false">
      <c r="A2117" s="0" t="s">
        <v>3464</v>
      </c>
    </row>
    <row r="2118" customFormat="false" ht="12.8" hidden="false" customHeight="false" outlineLevel="0" collapsed="false">
      <c r="A2118" s="0" t="s">
        <v>3465</v>
      </c>
      <c r="B2118" s="0" t="s">
        <v>3466</v>
      </c>
    </row>
    <row r="2119" customFormat="false" ht="12.8" hidden="false" customHeight="false" outlineLevel="0" collapsed="false">
      <c r="A2119" s="0" t="s">
        <v>3467</v>
      </c>
      <c r="B2119" s="0" t="s">
        <v>3468</v>
      </c>
      <c r="C2119" s="0" t="s">
        <v>3469</v>
      </c>
      <c r="D2119" s="0" t="s">
        <v>3470</v>
      </c>
      <c r="E2119" s="0" t="s">
        <v>3471</v>
      </c>
      <c r="F2119" s="0" t="s">
        <v>3472</v>
      </c>
      <c r="G2119" s="0" t="s">
        <v>3473</v>
      </c>
      <c r="H2119" s="0" t="s">
        <v>3369</v>
      </c>
      <c r="I2119" s="0" t="s">
        <v>3474</v>
      </c>
      <c r="J2119" s="0" t="s">
        <v>3475</v>
      </c>
      <c r="K2119" s="0" t="s">
        <v>3476</v>
      </c>
      <c r="L2119" s="0" t="s">
        <v>3477</v>
      </c>
      <c r="M2119" s="0" t="s">
        <v>3478</v>
      </c>
      <c r="N2119" s="0" t="s">
        <v>3479</v>
      </c>
      <c r="O2119" s="0" t="s">
        <v>3480</v>
      </c>
    </row>
    <row r="2120" customFormat="false" ht="12.8" hidden="false" customHeight="false" outlineLevel="0" collapsed="false">
      <c r="A2120" s="0" t="s">
        <v>3481</v>
      </c>
      <c r="B2120" s="0" t="s">
        <v>3482</v>
      </c>
    </row>
    <row r="2121" customFormat="false" ht="12.8" hidden="false" customHeight="false" outlineLevel="0" collapsed="false">
      <c r="A2121" s="0" t="s">
        <v>3483</v>
      </c>
      <c r="B2121" s="0" t="s">
        <v>3484</v>
      </c>
      <c r="C2121" s="0" t="s">
        <v>3485</v>
      </c>
    </row>
    <row r="2122" customFormat="false" ht="12.8" hidden="false" customHeight="false" outlineLevel="0" collapsed="false">
      <c r="A2122" s="0" t="s">
        <v>3486</v>
      </c>
      <c r="B2122" s="0" t="s">
        <v>3487</v>
      </c>
    </row>
    <row r="2123" customFormat="false" ht="12.8" hidden="false" customHeight="false" outlineLevel="0" collapsed="false">
      <c r="A2123" s="0" t="s">
        <v>3488</v>
      </c>
    </row>
    <row r="2124" customFormat="false" ht="12.8" hidden="false" customHeight="false" outlineLevel="0" collapsed="false">
      <c r="A2124" s="0" t="s">
        <v>3489</v>
      </c>
    </row>
    <row r="2125" customFormat="false" ht="12.8" hidden="false" customHeight="false" outlineLevel="0" collapsed="false">
      <c r="A2125" s="0" t="s">
        <v>3490</v>
      </c>
    </row>
    <row r="2126" customFormat="false" ht="12.8" hidden="false" customHeight="false" outlineLevel="0" collapsed="false">
      <c r="A2126" s="0" t="s">
        <v>3491</v>
      </c>
    </row>
    <row r="2127" customFormat="false" ht="12.8" hidden="false" customHeight="false" outlineLevel="0" collapsed="false">
      <c r="A2127" s="0" t="s">
        <v>3492</v>
      </c>
      <c r="B2127" s="0" t="s">
        <v>3493</v>
      </c>
      <c r="C2127" s="0" t="s">
        <v>3494</v>
      </c>
      <c r="D2127" s="0" t="s">
        <v>3495</v>
      </c>
      <c r="E2127" s="0" t="s">
        <v>3496</v>
      </c>
      <c r="F2127" s="0" t="s">
        <v>3497</v>
      </c>
      <c r="G2127" s="0" t="s">
        <v>3498</v>
      </c>
      <c r="H2127" s="0" t="s">
        <v>3499</v>
      </c>
      <c r="I2127" s="0" t="s">
        <v>3500</v>
      </c>
    </row>
    <row r="2128" customFormat="false" ht="12.8" hidden="false" customHeight="false" outlineLevel="0" collapsed="false">
      <c r="A2128" s="0" t="s">
        <v>3501</v>
      </c>
      <c r="B2128" s="0" t="s">
        <v>3502</v>
      </c>
    </row>
    <row r="2129" customFormat="false" ht="12.8" hidden="false" customHeight="false" outlineLevel="0" collapsed="false">
      <c r="A2129" s="0" t="s">
        <v>3503</v>
      </c>
      <c r="B2129" s="0" t="s">
        <v>3504</v>
      </c>
      <c r="C2129" s="0" t="s">
        <v>3505</v>
      </c>
      <c r="D2129" s="0" t="s">
        <v>3498</v>
      </c>
      <c r="E2129" s="0" t="s">
        <v>3506</v>
      </c>
    </row>
    <row r="2130" customFormat="false" ht="12.8" hidden="false" customHeight="false" outlineLevel="0" collapsed="false">
      <c r="A2130" s="0" t="s">
        <v>3507</v>
      </c>
      <c r="C2130" s="0" t="s">
        <v>3508</v>
      </c>
      <c r="D2130" s="0" t="s">
        <v>3509</v>
      </c>
    </row>
    <row r="2131" customFormat="false" ht="12.8" hidden="false" customHeight="false" outlineLevel="0" collapsed="false">
      <c r="A2131" s="0" t="s">
        <v>3510</v>
      </c>
    </row>
    <row r="2132" customFormat="false" ht="12.8" hidden="false" customHeight="false" outlineLevel="0" collapsed="false">
      <c r="A2132" s="0" t="s">
        <v>3511</v>
      </c>
    </row>
    <row r="2133" customFormat="false" ht="12.8" hidden="false" customHeight="false" outlineLevel="0" collapsed="false">
      <c r="A2133" s="0" t="s">
        <v>3512</v>
      </c>
      <c r="B2133" s="0" t="s">
        <v>3513</v>
      </c>
      <c r="C2133" s="0" t="s">
        <v>3514</v>
      </c>
      <c r="D2133" s="0" t="s">
        <v>3515</v>
      </c>
      <c r="E2133" s="0" t="s">
        <v>3516</v>
      </c>
      <c r="F2133" s="0" t="s">
        <v>3517</v>
      </c>
    </row>
    <row r="2134" customFormat="false" ht="12.8" hidden="false" customHeight="false" outlineLevel="0" collapsed="false">
      <c r="A2134" s="0" t="s">
        <v>3518</v>
      </c>
    </row>
    <row r="2135" customFormat="false" ht="12.8" hidden="false" customHeight="false" outlineLevel="0" collapsed="false">
      <c r="A2135" s="0" t="s">
        <v>3519</v>
      </c>
    </row>
    <row r="2136" customFormat="false" ht="12.8" hidden="false" customHeight="false" outlineLevel="0" collapsed="false">
      <c r="A2136" s="0" t="s">
        <v>3520</v>
      </c>
      <c r="B2136" s="0" t="s">
        <v>3521</v>
      </c>
    </row>
    <row r="2137" customFormat="false" ht="12.8" hidden="false" customHeight="false" outlineLevel="0" collapsed="false">
      <c r="A2137" s="0" t="s">
        <v>3522</v>
      </c>
      <c r="B2137" s="0" t="s">
        <v>3523</v>
      </c>
      <c r="C2137" s="0" t="s">
        <v>3064</v>
      </c>
      <c r="D2137" s="0" t="s">
        <v>3524</v>
      </c>
      <c r="E2137" s="0" t="s">
        <v>3525</v>
      </c>
    </row>
    <row r="2138" customFormat="false" ht="12.8" hidden="false" customHeight="false" outlineLevel="0" collapsed="false">
      <c r="A2138" s="0" t="s">
        <v>3526</v>
      </c>
    </row>
    <row r="2139" customFormat="false" ht="12.8" hidden="false" customHeight="false" outlineLevel="0" collapsed="false">
      <c r="A2139" s="0" t="s">
        <v>3527</v>
      </c>
      <c r="B2139" s="0" t="s">
        <v>3528</v>
      </c>
    </row>
    <row r="2140" customFormat="false" ht="12.8" hidden="false" customHeight="false" outlineLevel="0" collapsed="false">
      <c r="A2140" s="0" t="s">
        <v>3529</v>
      </c>
    </row>
    <row r="2141" customFormat="false" ht="12.8" hidden="false" customHeight="false" outlineLevel="0" collapsed="false">
      <c r="A2141" s="0" t="s">
        <v>3530</v>
      </c>
    </row>
    <row r="2142" customFormat="false" ht="12.8" hidden="false" customHeight="false" outlineLevel="0" collapsed="false">
      <c r="A2142" s="0" t="s">
        <v>3531</v>
      </c>
    </row>
    <row r="2143" customFormat="false" ht="12.8" hidden="false" customHeight="false" outlineLevel="0" collapsed="false">
      <c r="A2143" s="0" t="s">
        <v>3532</v>
      </c>
    </row>
    <row r="2144" customFormat="false" ht="12.8" hidden="false" customHeight="false" outlineLevel="0" collapsed="false">
      <c r="A2144" s="0" t="s">
        <v>3533</v>
      </c>
    </row>
    <row r="2145" customFormat="false" ht="12.8" hidden="false" customHeight="false" outlineLevel="0" collapsed="false">
      <c r="A2145" s="0" t="s">
        <v>3534</v>
      </c>
      <c r="B2145" s="0" t="s">
        <v>3535</v>
      </c>
    </row>
    <row r="2146" customFormat="false" ht="12.8" hidden="false" customHeight="false" outlineLevel="0" collapsed="false">
      <c r="A2146" s="0" t="s">
        <v>3536</v>
      </c>
    </row>
    <row r="2147" customFormat="false" ht="12.8" hidden="false" customHeight="false" outlineLevel="0" collapsed="false">
      <c r="A2147" s="0" t="s">
        <v>3537</v>
      </c>
      <c r="B2147" s="0" t="s">
        <v>3538</v>
      </c>
    </row>
    <row r="2148" customFormat="false" ht="12.8" hidden="false" customHeight="false" outlineLevel="0" collapsed="false">
      <c r="A2148" s="0" t="s">
        <v>3539</v>
      </c>
      <c r="B2148" s="0" t="n">
        <v>2</v>
      </c>
      <c r="C2148" s="0" t="n">
        <v>3</v>
      </c>
      <c r="D2148" s="0" t="n">
        <v>4</v>
      </c>
      <c r="E2148" s="0" t="n">
        <v>5</v>
      </c>
      <c r="F2148" s="0" t="s">
        <v>3540</v>
      </c>
      <c r="G2148" s="0" t="s">
        <v>3541</v>
      </c>
      <c r="H2148" s="0" t="s">
        <v>3542</v>
      </c>
    </row>
    <row r="2149" customFormat="false" ht="12.8" hidden="false" customHeight="false" outlineLevel="0" collapsed="false">
      <c r="A2149" s="0" t="s">
        <v>3543</v>
      </c>
      <c r="B2149" s="0" t="s">
        <v>3544</v>
      </c>
    </row>
    <row r="2150" customFormat="false" ht="12.8" hidden="false" customHeight="false" outlineLevel="0" collapsed="false">
      <c r="A2150" s="0" t="s">
        <v>3545</v>
      </c>
    </row>
    <row r="2151" customFormat="false" ht="12.8" hidden="false" customHeight="false" outlineLevel="0" collapsed="false">
      <c r="A2151" s="0" t="s">
        <v>3546</v>
      </c>
      <c r="B2151" s="0" t="s">
        <v>3547</v>
      </c>
    </row>
    <row r="2152" customFormat="false" ht="12.8" hidden="false" customHeight="false" outlineLevel="0" collapsed="false">
      <c r="A2152" s="0" t="s">
        <v>3548</v>
      </c>
      <c r="B2152" s="0" t="n">
        <v>1</v>
      </c>
      <c r="C2152" s="0" t="n">
        <v>1</v>
      </c>
      <c r="D2152" s="0" t="s">
        <v>3549</v>
      </c>
      <c r="E2152" s="0" t="s">
        <v>3550</v>
      </c>
    </row>
    <row r="2153" customFormat="false" ht="12.8" hidden="false" customHeight="false" outlineLevel="0" collapsed="false">
      <c r="A2153" s="0" t="s">
        <v>3551</v>
      </c>
      <c r="B2153" s="0" t="s">
        <v>3552</v>
      </c>
      <c r="C2153" s="0" t="s">
        <v>3553</v>
      </c>
    </row>
    <row r="2154" customFormat="false" ht="12.8" hidden="false" customHeight="false" outlineLevel="0" collapsed="false">
      <c r="A2154" s="0" t="s">
        <v>3554</v>
      </c>
      <c r="B2154" s="0" t="s">
        <v>3555</v>
      </c>
    </row>
    <row r="2155" customFormat="false" ht="12.8" hidden="false" customHeight="false" outlineLevel="0" collapsed="false">
      <c r="A2155" s="0" t="s">
        <v>3556</v>
      </c>
    </row>
    <row r="2156" customFormat="false" ht="12.8" hidden="false" customHeight="false" outlineLevel="0" collapsed="false">
      <c r="A2156" s="0" t="s">
        <v>3557</v>
      </c>
      <c r="B2156" s="0" t="s">
        <v>3558</v>
      </c>
      <c r="C2156" s="0" t="s">
        <v>3559</v>
      </c>
      <c r="D2156" s="0" t="s">
        <v>3560</v>
      </c>
      <c r="E2156" s="0" t="s">
        <v>3561</v>
      </c>
    </row>
    <row r="2157" customFormat="false" ht="12.8" hidden="false" customHeight="false" outlineLevel="0" collapsed="false">
      <c r="A2157" s="0" t="s">
        <v>3562</v>
      </c>
    </row>
    <row r="2158" customFormat="false" ht="12.8" hidden="false" customHeight="false" outlineLevel="0" collapsed="false">
      <c r="A2158" s="0" t="s">
        <v>3563</v>
      </c>
    </row>
    <row r="2159" customFormat="false" ht="12.8" hidden="false" customHeight="false" outlineLevel="0" collapsed="false">
      <c r="A2159" s="0" t="s">
        <v>3564</v>
      </c>
    </row>
    <row r="2160" customFormat="false" ht="12.8" hidden="false" customHeight="false" outlineLevel="0" collapsed="false">
      <c r="A2160" s="0" t="s">
        <v>3565</v>
      </c>
    </row>
    <row r="2161" customFormat="false" ht="12.8" hidden="false" customHeight="false" outlineLevel="0" collapsed="false">
      <c r="A2161" s="0" t="s">
        <v>3566</v>
      </c>
    </row>
    <row r="2162" customFormat="false" ht="12.8" hidden="false" customHeight="false" outlineLevel="0" collapsed="false">
      <c r="A2162" s="0" t="s">
        <v>3567</v>
      </c>
      <c r="B2162" s="0" t="s">
        <v>3568</v>
      </c>
    </row>
    <row r="2163" customFormat="false" ht="12.8" hidden="false" customHeight="false" outlineLevel="0" collapsed="false">
      <c r="A2163" s="0" t="s">
        <v>3569</v>
      </c>
    </row>
    <row r="2164" customFormat="false" ht="12.8" hidden="false" customHeight="false" outlineLevel="0" collapsed="false">
      <c r="A2164" s="0" t="s">
        <v>3570</v>
      </c>
    </row>
    <row r="2165" customFormat="false" ht="12.8" hidden="false" customHeight="false" outlineLevel="0" collapsed="false">
      <c r="A2165" s="0" t="s">
        <v>3571</v>
      </c>
    </row>
    <row r="2166" customFormat="false" ht="12.8" hidden="false" customHeight="false" outlineLevel="0" collapsed="false">
      <c r="A2166" s="0" t="s">
        <v>3572</v>
      </c>
    </row>
    <row r="2167" customFormat="false" ht="12.8" hidden="false" customHeight="false" outlineLevel="0" collapsed="false">
      <c r="A2167" s="0" t="s">
        <v>3573</v>
      </c>
      <c r="B2167" s="0" t="s">
        <v>3574</v>
      </c>
    </row>
    <row r="2168" customFormat="false" ht="12.8" hidden="false" customHeight="false" outlineLevel="0" collapsed="false">
      <c r="A2168" s="0" t="s">
        <v>3575</v>
      </c>
    </row>
    <row r="2169" customFormat="false" ht="12.8" hidden="false" customHeight="false" outlineLevel="0" collapsed="false">
      <c r="A2169" s="0" t="s">
        <v>3576</v>
      </c>
      <c r="B2169" s="0" t="s">
        <v>3577</v>
      </c>
    </row>
    <row r="2170" customFormat="false" ht="12.8" hidden="false" customHeight="false" outlineLevel="0" collapsed="false">
      <c r="A2170" s="0" t="s">
        <v>3578</v>
      </c>
    </row>
    <row r="2171" customFormat="false" ht="12.8" hidden="false" customHeight="false" outlineLevel="0" collapsed="false">
      <c r="A2171" s="0" t="s">
        <v>3579</v>
      </c>
    </row>
    <row r="2172" customFormat="false" ht="12.8" hidden="false" customHeight="false" outlineLevel="0" collapsed="false">
      <c r="A2172" s="0" t="s">
        <v>3580</v>
      </c>
    </row>
    <row r="2173" customFormat="false" ht="12.8" hidden="false" customHeight="false" outlineLevel="0" collapsed="false">
      <c r="A2173" s="0" t="s">
        <v>3581</v>
      </c>
    </row>
    <row r="2174" customFormat="false" ht="12.8" hidden="false" customHeight="false" outlineLevel="0" collapsed="false">
      <c r="A2174" s="0" t="s">
        <v>3582</v>
      </c>
    </row>
    <row r="2175" customFormat="false" ht="12.8" hidden="false" customHeight="false" outlineLevel="0" collapsed="false">
      <c r="A2175" s="0" t="s">
        <v>3583</v>
      </c>
    </row>
    <row r="2176" customFormat="false" ht="12.8" hidden="false" customHeight="false" outlineLevel="0" collapsed="false">
      <c r="A2176" s="0" t="s">
        <v>3584</v>
      </c>
      <c r="B2176" s="0" t="s">
        <v>3585</v>
      </c>
      <c r="C2176" s="0" t="s">
        <v>3586</v>
      </c>
    </row>
    <row r="2177" customFormat="false" ht="12.8" hidden="false" customHeight="false" outlineLevel="0" collapsed="false">
      <c r="A2177" s="0" t="s">
        <v>3587</v>
      </c>
    </row>
    <row r="2178" customFormat="false" ht="12.8" hidden="false" customHeight="false" outlineLevel="0" collapsed="false">
      <c r="A2178" s="0" t="s">
        <v>3588</v>
      </c>
      <c r="B2178" s="0" t="s">
        <v>3589</v>
      </c>
      <c r="C2178" s="0" t="s">
        <v>3590</v>
      </c>
    </row>
    <row r="2179" customFormat="false" ht="12.8" hidden="false" customHeight="false" outlineLevel="0" collapsed="false">
      <c r="A2179" s="0" t="s">
        <v>3591</v>
      </c>
    </row>
    <row r="2180" customFormat="false" ht="12.8" hidden="false" customHeight="false" outlineLevel="0" collapsed="false">
      <c r="A2180" s="0" t="s">
        <v>3592</v>
      </c>
      <c r="B2180" s="0" t="s">
        <v>3593</v>
      </c>
    </row>
    <row r="2181" customFormat="false" ht="12.8" hidden="false" customHeight="false" outlineLevel="0" collapsed="false">
      <c r="A2181" s="0" t="s">
        <v>3594</v>
      </c>
    </row>
    <row r="2182" customFormat="false" ht="12.8" hidden="false" customHeight="false" outlineLevel="0" collapsed="false">
      <c r="A2182" s="0" t="s">
        <v>3595</v>
      </c>
    </row>
    <row r="2183" customFormat="false" ht="12.8" hidden="false" customHeight="false" outlineLevel="0" collapsed="false">
      <c r="A2183" s="0" t="s">
        <v>3596</v>
      </c>
    </row>
    <row r="2184" customFormat="false" ht="68.65" hidden="false" customHeight="false" outlineLevel="0" collapsed="false">
      <c r="A2184" s="0" t="s">
        <v>3597</v>
      </c>
      <c r="B2184" s="0" t="s">
        <v>3598</v>
      </c>
      <c r="C2184" s="0" t="s">
        <v>3599</v>
      </c>
      <c r="D2184" s="0" t="s">
        <v>3600</v>
      </c>
      <c r="E2184" s="1" t="s">
        <v>3601</v>
      </c>
      <c r="F2184" s="1" t="s">
        <v>3602</v>
      </c>
      <c r="G2184" s="0" t="s">
        <v>3603</v>
      </c>
      <c r="H2184" s="0" t="s">
        <v>3604</v>
      </c>
      <c r="I2184" s="0" t="s">
        <v>3605</v>
      </c>
    </row>
    <row r="2185" customFormat="false" ht="12.8" hidden="false" customHeight="false" outlineLevel="0" collapsed="false">
      <c r="A2185" s="0" t="s">
        <v>3606</v>
      </c>
      <c r="B2185" s="0" t="s">
        <v>3607</v>
      </c>
      <c r="C2185" s="0" t="s">
        <v>3608</v>
      </c>
    </row>
    <row r="2186" customFormat="false" ht="12.8" hidden="false" customHeight="false" outlineLevel="0" collapsed="false">
      <c r="A2186" s="0" t="s">
        <v>3609</v>
      </c>
    </row>
    <row r="2187" customFormat="false" ht="12.8" hidden="false" customHeight="false" outlineLevel="0" collapsed="false">
      <c r="A2187" s="0" t="s">
        <v>3610</v>
      </c>
    </row>
    <row r="2188" customFormat="false" ht="12.8" hidden="false" customHeight="false" outlineLevel="0" collapsed="false">
      <c r="A2188" s="0" t="s">
        <v>3611</v>
      </c>
    </row>
    <row r="2189" customFormat="false" ht="12.8" hidden="false" customHeight="false" outlineLevel="0" collapsed="false">
      <c r="A2189" s="0" t="s">
        <v>3612</v>
      </c>
      <c r="B2189" s="0" t="s">
        <v>3613</v>
      </c>
      <c r="C2189" s="0" t="s">
        <v>3614</v>
      </c>
      <c r="D2189" s="0" t="s">
        <v>3615</v>
      </c>
      <c r="E2189" s="0" t="s">
        <v>3616</v>
      </c>
      <c r="F2189" s="0" t="s">
        <v>3617</v>
      </c>
      <c r="G2189" s="0" t="s">
        <v>3618</v>
      </c>
      <c r="H2189" s="0" t="s">
        <v>3600</v>
      </c>
      <c r="I2189" s="0" t="s">
        <v>3619</v>
      </c>
      <c r="J2189" s="0" t="s">
        <v>3620</v>
      </c>
      <c r="K2189" s="0" t="s">
        <v>3621</v>
      </c>
      <c r="L2189" s="0" t="s">
        <v>3622</v>
      </c>
      <c r="M2189" s="0" t="s">
        <v>3623</v>
      </c>
      <c r="N2189" s="0" t="s">
        <v>3624</v>
      </c>
      <c r="O2189" s="0" t="s">
        <v>3625</v>
      </c>
      <c r="P2189" s="0" t="s">
        <v>3626</v>
      </c>
      <c r="Q2189" s="0" t="s">
        <v>3627</v>
      </c>
      <c r="R2189" s="0" t="s">
        <v>3628</v>
      </c>
      <c r="S2189" s="0" t="s">
        <v>3560</v>
      </c>
      <c r="T2189" s="0" t="s">
        <v>3629</v>
      </c>
      <c r="U2189" s="0" t="s">
        <v>3630</v>
      </c>
      <c r="V2189" s="0" t="s">
        <v>3631</v>
      </c>
    </row>
    <row r="2190" customFormat="false" ht="12.8" hidden="false" customHeight="false" outlineLevel="0" collapsed="false">
      <c r="A2190" s="0" t="s">
        <v>3632</v>
      </c>
    </row>
    <row r="2191" customFormat="false" ht="12.8" hidden="false" customHeight="false" outlineLevel="0" collapsed="false">
      <c r="A2191" s="0" t="s">
        <v>3633</v>
      </c>
    </row>
    <row r="2192" customFormat="false" ht="12.8" hidden="false" customHeight="false" outlineLevel="0" collapsed="false">
      <c r="A2192" s="0" t="s">
        <v>3634</v>
      </c>
    </row>
    <row r="2193" customFormat="false" ht="12.8" hidden="false" customHeight="false" outlineLevel="0" collapsed="false">
      <c r="A2193" s="0" t="s">
        <v>3635</v>
      </c>
    </row>
    <row r="2194" customFormat="false" ht="12.8" hidden="false" customHeight="false" outlineLevel="0" collapsed="false">
      <c r="A2194" s="0" t="s">
        <v>3636</v>
      </c>
      <c r="B2194" s="0" t="s">
        <v>3637</v>
      </c>
      <c r="C2194" s="0" t="s">
        <v>3638</v>
      </c>
      <c r="D2194" s="0" t="s">
        <v>3639</v>
      </c>
    </row>
    <row r="2195" customFormat="false" ht="12.8" hidden="false" customHeight="false" outlineLevel="0" collapsed="false">
      <c r="A2195" s="0" t="s">
        <v>3640</v>
      </c>
      <c r="B2195" s="0" t="s">
        <v>3641</v>
      </c>
      <c r="C2195" s="0" t="s">
        <v>3642</v>
      </c>
      <c r="D2195" s="0" t="s">
        <v>3643</v>
      </c>
    </row>
    <row r="2196" customFormat="false" ht="12.8" hidden="false" customHeight="false" outlineLevel="0" collapsed="false">
      <c r="A2196" s="0" t="s">
        <v>3644</v>
      </c>
      <c r="B2196" s="0" t="s">
        <v>3645</v>
      </c>
      <c r="C2196" s="0" t="s">
        <v>3646</v>
      </c>
    </row>
    <row r="2197" customFormat="false" ht="12.8" hidden="false" customHeight="false" outlineLevel="0" collapsed="false">
      <c r="A2197" s="0" t="s">
        <v>3647</v>
      </c>
    </row>
    <row r="2198" customFormat="false" ht="12.8" hidden="false" customHeight="false" outlineLevel="0" collapsed="false">
      <c r="A2198" s="0" t="s">
        <v>3648</v>
      </c>
    </row>
    <row r="2199" customFormat="false" ht="12.8" hidden="false" customHeight="false" outlineLevel="0" collapsed="false">
      <c r="A2199" s="0" t="s">
        <v>3649</v>
      </c>
    </row>
    <row r="2200" customFormat="false" ht="12.8" hidden="false" customHeight="false" outlineLevel="0" collapsed="false">
      <c r="A2200" s="0" t="s">
        <v>3650</v>
      </c>
      <c r="B2200" s="0" t="s">
        <v>3651</v>
      </c>
      <c r="C2200" s="0" t="s">
        <v>3652</v>
      </c>
      <c r="D2200" s="0" t="s">
        <v>3653</v>
      </c>
    </row>
    <row r="2201" customFormat="false" ht="12.8" hidden="false" customHeight="false" outlineLevel="0" collapsed="false">
      <c r="A2201" s="0" t="s">
        <v>3654</v>
      </c>
      <c r="B2201" s="0" t="s">
        <v>3655</v>
      </c>
      <c r="C2201" s="0" t="s">
        <v>3656</v>
      </c>
      <c r="D2201" s="0" t="s">
        <v>3638</v>
      </c>
      <c r="E2201" s="0" t="s">
        <v>3657</v>
      </c>
      <c r="F2201" s="0" t="s">
        <v>3658</v>
      </c>
      <c r="G2201" s="0" t="s">
        <v>3659</v>
      </c>
      <c r="H2201" s="0" t="s">
        <v>3660</v>
      </c>
      <c r="I2201" s="0" t="s">
        <v>3661</v>
      </c>
      <c r="J2201" s="0" t="s">
        <v>3652</v>
      </c>
      <c r="K2201" s="0" t="s">
        <v>3662</v>
      </c>
    </row>
    <row r="2202" customFormat="false" ht="12.8" hidden="false" customHeight="false" outlineLevel="0" collapsed="false">
      <c r="A2202" s="0" t="s">
        <v>3663</v>
      </c>
    </row>
    <row r="2203" customFormat="false" ht="12.8" hidden="false" customHeight="false" outlineLevel="0" collapsed="false">
      <c r="A2203" s="0" t="s">
        <v>3664</v>
      </c>
    </row>
    <row r="2204" customFormat="false" ht="12.8" hidden="false" customHeight="false" outlineLevel="0" collapsed="false">
      <c r="A2204" s="0" t="s">
        <v>3665</v>
      </c>
      <c r="B2204" s="0" t="s">
        <v>3666</v>
      </c>
    </row>
    <row r="2205" customFormat="false" ht="12.8" hidden="false" customHeight="false" outlineLevel="0" collapsed="false">
      <c r="A2205" s="0" t="s">
        <v>3667</v>
      </c>
      <c r="B2205" s="0" t="s">
        <v>3542</v>
      </c>
    </row>
    <row r="2206" customFormat="false" ht="12.8" hidden="false" customHeight="false" outlineLevel="0" collapsed="false">
      <c r="A2206" s="0" t="s">
        <v>3668</v>
      </c>
    </row>
    <row r="2207" customFormat="false" ht="12.8" hidden="false" customHeight="false" outlineLevel="0" collapsed="false">
      <c r="A2207" s="0" t="s">
        <v>3669</v>
      </c>
      <c r="B2207" s="0" t="s">
        <v>3670</v>
      </c>
      <c r="C2207" s="0" t="s">
        <v>3671</v>
      </c>
      <c r="D2207" s="0" t="s">
        <v>3672</v>
      </c>
      <c r="E2207" s="0" t="s">
        <v>3673</v>
      </c>
      <c r="F2207" s="0" t="s">
        <v>3674</v>
      </c>
    </row>
    <row r="2208" customFormat="false" ht="12.8" hidden="false" customHeight="false" outlineLevel="0" collapsed="false">
      <c r="A2208" s="0" t="s">
        <v>3675</v>
      </c>
    </row>
    <row r="2209" customFormat="false" ht="12.8" hidden="false" customHeight="false" outlineLevel="0" collapsed="false">
      <c r="A2209" s="0" t="s">
        <v>3676</v>
      </c>
    </row>
    <row r="2210" customFormat="false" ht="12.8" hidden="false" customHeight="false" outlineLevel="0" collapsed="false">
      <c r="A2210" s="0" t="s">
        <v>3677</v>
      </c>
    </row>
    <row r="2211" customFormat="false" ht="12.8" hidden="false" customHeight="false" outlineLevel="0" collapsed="false">
      <c r="A2211" s="0" t="s">
        <v>3678</v>
      </c>
    </row>
    <row r="2212" customFormat="false" ht="12.8" hidden="false" customHeight="false" outlineLevel="0" collapsed="false">
      <c r="A2212" s="0" t="s">
        <v>3679</v>
      </c>
    </row>
    <row r="2213" customFormat="false" ht="12.8" hidden="false" customHeight="false" outlineLevel="0" collapsed="false">
      <c r="A2213" s="0" t="s">
        <v>3680</v>
      </c>
    </row>
    <row r="2214" customFormat="false" ht="12.8" hidden="false" customHeight="false" outlineLevel="0" collapsed="false">
      <c r="A2214" s="0" t="s">
        <v>3681</v>
      </c>
      <c r="B2214" s="0" t="s">
        <v>3682</v>
      </c>
    </row>
    <row r="2215" customFormat="false" ht="12.8" hidden="false" customHeight="false" outlineLevel="0" collapsed="false">
      <c r="A2215" s="0" t="s">
        <v>3683</v>
      </c>
      <c r="B2215" s="0" t="s">
        <v>3684</v>
      </c>
    </row>
    <row r="2216" customFormat="false" ht="12.8" hidden="false" customHeight="false" outlineLevel="0" collapsed="false">
      <c r="A2216" s="0" t="s">
        <v>3685</v>
      </c>
    </row>
    <row r="2217" customFormat="false" ht="12.8" hidden="false" customHeight="false" outlineLevel="0" collapsed="false">
      <c r="A2217" s="0" t="s">
        <v>3686</v>
      </c>
    </row>
    <row r="2218" customFormat="false" ht="12.8" hidden="false" customHeight="false" outlineLevel="0" collapsed="false">
      <c r="A2218" s="0" t="s">
        <v>3687</v>
      </c>
    </row>
    <row r="2219" customFormat="false" ht="12.8" hidden="false" customHeight="false" outlineLevel="0" collapsed="false">
      <c r="A2219" s="0" t="s">
        <v>3688</v>
      </c>
    </row>
    <row r="2220" customFormat="false" ht="12.8" hidden="false" customHeight="false" outlineLevel="0" collapsed="false">
      <c r="A2220" s="0" t="s">
        <v>3689</v>
      </c>
      <c r="B2220" s="0" t="s">
        <v>3585</v>
      </c>
      <c r="C2220" s="0" t="s">
        <v>3690</v>
      </c>
      <c r="D2220" s="0" t="s">
        <v>3691</v>
      </c>
    </row>
    <row r="2221" customFormat="false" ht="12.8" hidden="false" customHeight="false" outlineLevel="0" collapsed="false">
      <c r="A2221" s="0" t="s">
        <v>3692</v>
      </c>
    </row>
    <row r="2222" customFormat="false" ht="12.8" hidden="false" customHeight="false" outlineLevel="0" collapsed="false">
      <c r="A2222" s="0" t="s">
        <v>3693</v>
      </c>
    </row>
    <row r="2223" customFormat="false" ht="12.8" hidden="false" customHeight="false" outlineLevel="0" collapsed="false">
      <c r="A2223" s="0" t="s">
        <v>3694</v>
      </c>
      <c r="B2223" s="0" t="s">
        <v>3695</v>
      </c>
    </row>
    <row r="2224" customFormat="false" ht="12.8" hidden="false" customHeight="false" outlineLevel="0" collapsed="false">
      <c r="A2224" s="0" t="s">
        <v>3696</v>
      </c>
      <c r="B2224" s="0" t="s">
        <v>3697</v>
      </c>
    </row>
    <row r="2225" customFormat="false" ht="12.8" hidden="false" customHeight="false" outlineLevel="0" collapsed="false">
      <c r="A2225" s="0" t="s">
        <v>3698</v>
      </c>
    </row>
    <row r="2226" customFormat="false" ht="12.8" hidden="false" customHeight="false" outlineLevel="0" collapsed="false">
      <c r="A2226" s="0" t="s">
        <v>3699</v>
      </c>
    </row>
    <row r="2227" customFormat="false" ht="12.8" hidden="false" customHeight="false" outlineLevel="0" collapsed="false">
      <c r="A2227" s="0" t="s">
        <v>3700</v>
      </c>
    </row>
    <row r="2228" customFormat="false" ht="12.8" hidden="false" customHeight="false" outlineLevel="0" collapsed="false">
      <c r="A2228" s="0" t="s">
        <v>3701</v>
      </c>
    </row>
    <row r="2229" customFormat="false" ht="12.8" hidden="false" customHeight="false" outlineLevel="0" collapsed="false">
      <c r="A2229" s="0" t="s">
        <v>3702</v>
      </c>
    </row>
    <row r="2230" customFormat="false" ht="12.8" hidden="false" customHeight="false" outlineLevel="0" collapsed="false">
      <c r="A2230" s="0" t="s">
        <v>3703</v>
      </c>
    </row>
    <row r="2231" customFormat="false" ht="12.8" hidden="false" customHeight="false" outlineLevel="0" collapsed="false">
      <c r="A2231" s="0" t="s">
        <v>3704</v>
      </c>
    </row>
    <row r="2232" customFormat="false" ht="12.8" hidden="false" customHeight="false" outlineLevel="0" collapsed="false">
      <c r="A2232" s="0" t="s">
        <v>3705</v>
      </c>
    </row>
    <row r="2233" customFormat="false" ht="12.8" hidden="false" customHeight="false" outlineLevel="0" collapsed="false">
      <c r="A2233" s="0" t="s">
        <v>3706</v>
      </c>
    </row>
    <row r="2234" customFormat="false" ht="12.8" hidden="false" customHeight="false" outlineLevel="0" collapsed="false">
      <c r="A2234" s="0" t="s">
        <v>3707</v>
      </c>
    </row>
    <row r="2235" customFormat="false" ht="12.8" hidden="false" customHeight="false" outlineLevel="0" collapsed="false">
      <c r="A2235" s="0" t="s">
        <v>3708</v>
      </c>
      <c r="B2235" s="0" t="s">
        <v>3585</v>
      </c>
      <c r="C2235" s="0" t="s">
        <v>3709</v>
      </c>
      <c r="D2235" s="0" t="s">
        <v>3710</v>
      </c>
      <c r="E2235" s="0" t="s">
        <v>3711</v>
      </c>
      <c r="F2235" s="0" t="s">
        <v>3600</v>
      </c>
      <c r="G2235" s="0" t="s">
        <v>3712</v>
      </c>
      <c r="H2235" s="0" t="s">
        <v>3713</v>
      </c>
      <c r="I2235" s="0" t="s">
        <v>3714</v>
      </c>
      <c r="J2235" s="0" t="s">
        <v>3638</v>
      </c>
      <c r="K2235" s="0" t="s">
        <v>3715</v>
      </c>
      <c r="L2235" s="0" t="s">
        <v>3716</v>
      </c>
    </row>
    <row r="2236" customFormat="false" ht="12.8" hidden="false" customHeight="false" outlineLevel="0" collapsed="false">
      <c r="A2236" s="0" t="s">
        <v>3717</v>
      </c>
    </row>
    <row r="2237" customFormat="false" ht="12.8" hidden="false" customHeight="false" outlineLevel="0" collapsed="false">
      <c r="A2237" s="0" t="s">
        <v>3718</v>
      </c>
    </row>
    <row r="2238" customFormat="false" ht="12.8" hidden="false" customHeight="false" outlineLevel="0" collapsed="false">
      <c r="A2238" s="0" t="s">
        <v>3719</v>
      </c>
    </row>
    <row r="2239" customFormat="false" ht="12.8" hidden="false" customHeight="false" outlineLevel="0" collapsed="false">
      <c r="A2239" s="0" t="s">
        <v>3720</v>
      </c>
    </row>
    <row r="2240" customFormat="false" ht="12.8" hidden="false" customHeight="false" outlineLevel="0" collapsed="false">
      <c r="A2240" s="0" t="s">
        <v>3721</v>
      </c>
    </row>
    <row r="2241" customFormat="false" ht="12.8" hidden="false" customHeight="false" outlineLevel="0" collapsed="false">
      <c r="A2241" s="0" t="s">
        <v>3722</v>
      </c>
    </row>
    <row r="2242" customFormat="false" ht="12.8" hidden="false" customHeight="false" outlineLevel="0" collapsed="false">
      <c r="A2242" s="0" t="s">
        <v>3723</v>
      </c>
    </row>
    <row r="2243" customFormat="false" ht="12.8" hidden="false" customHeight="false" outlineLevel="0" collapsed="false">
      <c r="A2243" s="0" t="s">
        <v>3724</v>
      </c>
    </row>
    <row r="2244" customFormat="false" ht="12.8" hidden="false" customHeight="false" outlineLevel="0" collapsed="false">
      <c r="A2244" s="0" t="s">
        <v>3725</v>
      </c>
    </row>
    <row r="2245" customFormat="false" ht="12.8" hidden="false" customHeight="false" outlineLevel="0" collapsed="false">
      <c r="A2245" s="0" t="s">
        <v>3726</v>
      </c>
    </row>
    <row r="2246" customFormat="false" ht="12.8" hidden="false" customHeight="false" outlineLevel="0" collapsed="false">
      <c r="A2246" s="0" t="s">
        <v>3727</v>
      </c>
    </row>
    <row r="2247" customFormat="false" ht="12.8" hidden="false" customHeight="false" outlineLevel="0" collapsed="false">
      <c r="A2247" s="0" t="s">
        <v>3728</v>
      </c>
    </row>
    <row r="2248" customFormat="false" ht="12.8" hidden="false" customHeight="false" outlineLevel="0" collapsed="false">
      <c r="A2248" s="0" t="s">
        <v>3729</v>
      </c>
    </row>
    <row r="2249" customFormat="false" ht="12.8" hidden="false" customHeight="false" outlineLevel="0" collapsed="false">
      <c r="A2249" s="0" t="s">
        <v>3730</v>
      </c>
      <c r="B2249" s="0" t="s">
        <v>3731</v>
      </c>
      <c r="C2249" s="0" t="s">
        <v>3732</v>
      </c>
    </row>
    <row r="2250" customFormat="false" ht="12.8" hidden="false" customHeight="false" outlineLevel="0" collapsed="false">
      <c r="A2250" s="0" t="s">
        <v>3733</v>
      </c>
      <c r="B2250" s="0" t="s">
        <v>3734</v>
      </c>
    </row>
    <row r="2251" customFormat="false" ht="12.8" hidden="false" customHeight="false" outlineLevel="0" collapsed="false">
      <c r="A2251" s="0" t="s">
        <v>3735</v>
      </c>
      <c r="B2251" s="0" t="s">
        <v>3736</v>
      </c>
      <c r="C2251" s="0" t="s">
        <v>3737</v>
      </c>
      <c r="D2251" s="0" t="s">
        <v>3738</v>
      </c>
      <c r="E2251" s="0" t="s">
        <v>3739</v>
      </c>
    </row>
    <row r="2252" customFormat="false" ht="12.8" hidden="false" customHeight="false" outlineLevel="0" collapsed="false">
      <c r="A2252" s="0" t="s">
        <v>3740</v>
      </c>
      <c r="B2252" s="0" t="s">
        <v>3734</v>
      </c>
    </row>
    <row r="2253" customFormat="false" ht="12.8" hidden="false" customHeight="false" outlineLevel="0" collapsed="false">
      <c r="A2253" s="0" t="s">
        <v>3741</v>
      </c>
    </row>
    <row r="2254" customFormat="false" ht="12.8" hidden="false" customHeight="false" outlineLevel="0" collapsed="false">
      <c r="A2254" s="0" t="s">
        <v>3742</v>
      </c>
    </row>
    <row r="2255" customFormat="false" ht="12.8" hidden="false" customHeight="false" outlineLevel="0" collapsed="false">
      <c r="A2255" s="0" t="s">
        <v>3743</v>
      </c>
    </row>
    <row r="2256" customFormat="false" ht="12.8" hidden="false" customHeight="false" outlineLevel="0" collapsed="false">
      <c r="A2256" s="0" t="s">
        <v>3744</v>
      </c>
      <c r="B2256" s="0" t="s">
        <v>3745</v>
      </c>
      <c r="C2256" s="0" t="s">
        <v>3746</v>
      </c>
    </row>
    <row r="2257" customFormat="false" ht="12.8" hidden="false" customHeight="false" outlineLevel="0" collapsed="false">
      <c r="A2257" s="0" t="s">
        <v>3747</v>
      </c>
      <c r="B2257" s="0" t="s">
        <v>3748</v>
      </c>
      <c r="C2257" s="0" t="s">
        <v>3749</v>
      </c>
      <c r="D2257" s="0" t="s">
        <v>3750</v>
      </c>
      <c r="E2257" s="0" t="s">
        <v>3751</v>
      </c>
      <c r="F2257" s="0" t="s">
        <v>3752</v>
      </c>
      <c r="G2257" s="0" t="s">
        <v>3753</v>
      </c>
      <c r="H2257" s="0" t="s">
        <v>3754</v>
      </c>
      <c r="I2257" s="0" t="s">
        <v>3755</v>
      </c>
    </row>
    <row r="2258" customFormat="false" ht="12.8" hidden="false" customHeight="false" outlineLevel="0" collapsed="false">
      <c r="A2258" s="0" t="s">
        <v>3756</v>
      </c>
    </row>
    <row r="2259" customFormat="false" ht="12.8" hidden="false" customHeight="false" outlineLevel="0" collapsed="false">
      <c r="A2259" s="0" t="s">
        <v>3757</v>
      </c>
    </row>
    <row r="2260" customFormat="false" ht="12.8" hidden="false" customHeight="false" outlineLevel="0" collapsed="false">
      <c r="A2260" s="0" t="s">
        <v>3758</v>
      </c>
    </row>
    <row r="2261" customFormat="false" ht="12.8" hidden="false" customHeight="false" outlineLevel="0" collapsed="false">
      <c r="A2261" s="0" t="s">
        <v>3759</v>
      </c>
    </row>
    <row r="2262" customFormat="false" ht="12.8" hidden="false" customHeight="false" outlineLevel="0" collapsed="false">
      <c r="A2262" s="0" t="s">
        <v>3760</v>
      </c>
    </row>
    <row r="2263" customFormat="false" ht="12.8" hidden="false" customHeight="false" outlineLevel="0" collapsed="false">
      <c r="A2263" s="0" t="s">
        <v>3761</v>
      </c>
      <c r="B2263" s="0" t="s">
        <v>3762</v>
      </c>
      <c r="C2263" s="0" t="s">
        <v>3763</v>
      </c>
    </row>
    <row r="2264" customFormat="false" ht="12.8" hidden="false" customHeight="false" outlineLevel="0" collapsed="false">
      <c r="A2264" s="0" t="s">
        <v>3764</v>
      </c>
    </row>
    <row r="2265" customFormat="false" ht="12.8" hidden="false" customHeight="false" outlineLevel="0" collapsed="false">
      <c r="A2265" s="0" t="s">
        <v>3765</v>
      </c>
      <c r="B2265" s="0" t="s">
        <v>3766</v>
      </c>
      <c r="C2265" s="0" t="s">
        <v>3767</v>
      </c>
      <c r="D2265" s="0" t="s">
        <v>3753</v>
      </c>
      <c r="E2265" s="0" t="s">
        <v>3768</v>
      </c>
      <c r="F2265" s="0" t="s">
        <v>3769</v>
      </c>
      <c r="G2265" s="0" t="s">
        <v>3770</v>
      </c>
      <c r="H2265" s="0" t="s">
        <v>3771</v>
      </c>
      <c r="I2265" s="0" t="s">
        <v>3754</v>
      </c>
      <c r="J2265" s="0" t="s">
        <v>3772</v>
      </c>
    </row>
    <row r="2266" customFormat="false" ht="12.8" hidden="false" customHeight="false" outlineLevel="0" collapsed="false">
      <c r="A2266" s="0" t="s">
        <v>3773</v>
      </c>
      <c r="B2266" s="0" t="s">
        <v>3734</v>
      </c>
    </row>
    <row r="2267" customFormat="false" ht="12.8" hidden="false" customHeight="false" outlineLevel="0" collapsed="false">
      <c r="A2267" s="0" t="s">
        <v>3774</v>
      </c>
    </row>
    <row r="2268" customFormat="false" ht="12.8" hidden="false" customHeight="false" outlineLevel="0" collapsed="false">
      <c r="A2268" s="0" t="s">
        <v>3775</v>
      </c>
    </row>
    <row r="2269" customFormat="false" ht="12.8" hidden="false" customHeight="false" outlineLevel="0" collapsed="false">
      <c r="A2269" s="0" t="s">
        <v>3776</v>
      </c>
    </row>
    <row r="2270" customFormat="false" ht="12.8" hidden="false" customHeight="false" outlineLevel="0" collapsed="false">
      <c r="A2270" s="0" t="s">
        <v>3777</v>
      </c>
    </row>
    <row r="2271" customFormat="false" ht="12.8" hidden="false" customHeight="false" outlineLevel="0" collapsed="false">
      <c r="A2271" s="0" t="s">
        <v>3778</v>
      </c>
      <c r="B2271" s="0" t="s">
        <v>3779</v>
      </c>
    </row>
    <row r="2272" customFormat="false" ht="12.8" hidden="false" customHeight="false" outlineLevel="0" collapsed="false">
      <c r="A2272" s="0" t="s">
        <v>3780</v>
      </c>
      <c r="B2272" s="0" t="s">
        <v>3781</v>
      </c>
      <c r="C2272" s="0" t="s">
        <v>3750</v>
      </c>
      <c r="D2272" s="0" t="s">
        <v>3782</v>
      </c>
      <c r="E2272" s="0" t="s">
        <v>3585</v>
      </c>
      <c r="F2272" s="0" t="s">
        <v>3783</v>
      </c>
      <c r="G2272" s="0" t="s">
        <v>3770</v>
      </c>
      <c r="H2272" s="0" t="s">
        <v>3753</v>
      </c>
      <c r="I2272" s="0" t="s">
        <v>3784</v>
      </c>
      <c r="J2272" s="0" t="s">
        <v>3785</v>
      </c>
    </row>
    <row r="2273" customFormat="false" ht="12.8" hidden="false" customHeight="false" outlineLevel="0" collapsed="false">
      <c r="A2273" s="0" t="s">
        <v>3786</v>
      </c>
      <c r="B2273" s="0" t="s">
        <v>3787</v>
      </c>
      <c r="C2273" s="0" t="s">
        <v>3788</v>
      </c>
    </row>
    <row r="2274" customFormat="false" ht="12.8" hidden="false" customHeight="false" outlineLevel="0" collapsed="false">
      <c r="A2274" s="0" t="s">
        <v>3789</v>
      </c>
    </row>
    <row r="2275" customFormat="false" ht="12.8" hidden="false" customHeight="false" outlineLevel="0" collapsed="false">
      <c r="A2275" s="0" t="s">
        <v>3790</v>
      </c>
    </row>
    <row r="2276" customFormat="false" ht="12.8" hidden="false" customHeight="false" outlineLevel="0" collapsed="false">
      <c r="A2276" s="0" t="s">
        <v>3791</v>
      </c>
      <c r="B2276" s="0" t="s">
        <v>3792</v>
      </c>
      <c r="C2276" s="0" t="s">
        <v>3793</v>
      </c>
    </row>
    <row r="2277" customFormat="false" ht="12.8" hidden="false" customHeight="false" outlineLevel="0" collapsed="false">
      <c r="A2277" s="0" t="s">
        <v>3794</v>
      </c>
    </row>
    <row r="2278" customFormat="false" ht="12.8" hidden="false" customHeight="false" outlineLevel="0" collapsed="false">
      <c r="A2278" s="0" t="s">
        <v>3795</v>
      </c>
    </row>
    <row r="2279" customFormat="false" ht="12.8" hidden="false" customHeight="false" outlineLevel="0" collapsed="false">
      <c r="A2279" s="0" t="s">
        <v>3796</v>
      </c>
      <c r="B2279" s="0" t="s">
        <v>3797</v>
      </c>
      <c r="C2279" s="0" t="s">
        <v>3798</v>
      </c>
      <c r="D2279" s="0" t="s">
        <v>3799</v>
      </c>
      <c r="E2279" s="0" t="s">
        <v>3784</v>
      </c>
      <c r="F2279" s="0" t="s">
        <v>3800</v>
      </c>
      <c r="G2279" s="0" t="s">
        <v>3770</v>
      </c>
      <c r="H2279" s="0" t="s">
        <v>3753</v>
      </c>
      <c r="I2279" s="0" t="s">
        <v>3754</v>
      </c>
      <c r="J2279" s="0" t="s">
        <v>3801</v>
      </c>
    </row>
    <row r="2280" customFormat="false" ht="12.8" hidden="false" customHeight="false" outlineLevel="0" collapsed="false">
      <c r="A2280" s="0" t="s">
        <v>3802</v>
      </c>
    </row>
    <row r="2281" customFormat="false" ht="12.8" hidden="false" customHeight="false" outlineLevel="0" collapsed="false">
      <c r="A2281" s="0" t="s">
        <v>3803</v>
      </c>
    </row>
    <row r="2282" customFormat="false" ht="12.8" hidden="false" customHeight="false" outlineLevel="0" collapsed="false">
      <c r="A2282" s="0" t="s">
        <v>3804</v>
      </c>
    </row>
    <row r="2283" customFormat="false" ht="12.8" hidden="false" customHeight="false" outlineLevel="0" collapsed="false">
      <c r="A2283" s="0" t="s">
        <v>3805</v>
      </c>
    </row>
    <row r="2284" customFormat="false" ht="12.8" hidden="false" customHeight="false" outlineLevel="0" collapsed="false">
      <c r="A2284" s="0" t="s">
        <v>3806</v>
      </c>
    </row>
    <row r="2285" customFormat="false" ht="12.8" hidden="false" customHeight="false" outlineLevel="0" collapsed="false">
      <c r="A2285" s="0" t="s">
        <v>3807</v>
      </c>
    </row>
    <row r="2286" customFormat="false" ht="12.8" hidden="false" customHeight="false" outlineLevel="0" collapsed="false">
      <c r="A2286" s="0" t="s">
        <v>3808</v>
      </c>
    </row>
    <row r="2287" customFormat="false" ht="12.8" hidden="false" customHeight="false" outlineLevel="0" collapsed="false">
      <c r="A2287" s="0" t="s">
        <v>3809</v>
      </c>
      <c r="B2287" s="0" t="s">
        <v>3810</v>
      </c>
    </row>
    <row r="2288" customFormat="false" ht="12.8" hidden="false" customHeight="false" outlineLevel="0" collapsed="false">
      <c r="A2288" s="0" t="s">
        <v>3811</v>
      </c>
      <c r="B2288" s="0" t="s">
        <v>3713</v>
      </c>
      <c r="C2288" s="0" t="s">
        <v>3812</v>
      </c>
      <c r="D2288" s="0" t="s">
        <v>3560</v>
      </c>
      <c r="E2288" s="0" t="s">
        <v>3813</v>
      </c>
      <c r="F2288" s="0" t="s">
        <v>3814</v>
      </c>
    </row>
    <row r="2289" customFormat="false" ht="12.8" hidden="false" customHeight="false" outlineLevel="0" collapsed="false">
      <c r="A2289" s="0" t="s">
        <v>3815</v>
      </c>
      <c r="B2289" s="0" t="s">
        <v>3734</v>
      </c>
    </row>
    <row r="2290" customFormat="false" ht="12.8" hidden="false" customHeight="false" outlineLevel="0" collapsed="false">
      <c r="A2290" s="0" t="s">
        <v>3816</v>
      </c>
    </row>
    <row r="2291" customFormat="false" ht="12.8" hidden="false" customHeight="false" outlineLevel="0" collapsed="false">
      <c r="A2291" s="0" t="s">
        <v>3817</v>
      </c>
    </row>
    <row r="2292" customFormat="false" ht="12.8" hidden="false" customHeight="false" outlineLevel="0" collapsed="false">
      <c r="A2292" s="0" t="s">
        <v>3818</v>
      </c>
    </row>
    <row r="2293" customFormat="false" ht="12.8" hidden="false" customHeight="false" outlineLevel="0" collapsed="false">
      <c r="A2293" s="0" t="s">
        <v>3819</v>
      </c>
    </row>
    <row r="2294" customFormat="false" ht="12.8" hidden="false" customHeight="false" outlineLevel="0" collapsed="false">
      <c r="A2294" s="0" t="s">
        <v>3820</v>
      </c>
    </row>
    <row r="2295" customFormat="false" ht="12.8" hidden="false" customHeight="false" outlineLevel="0" collapsed="false">
      <c r="A2295" s="0" t="s">
        <v>3821</v>
      </c>
    </row>
    <row r="2296" customFormat="false" ht="12.8" hidden="false" customHeight="false" outlineLevel="0" collapsed="false">
      <c r="A2296" s="0" t="s">
        <v>3822</v>
      </c>
      <c r="B2296" s="0" t="s">
        <v>3734</v>
      </c>
    </row>
    <row r="2297" customFormat="false" ht="12.8" hidden="false" customHeight="false" outlineLevel="0" collapsed="false">
      <c r="A2297" s="0" t="s">
        <v>3823</v>
      </c>
    </row>
    <row r="2298" customFormat="false" ht="12.8" hidden="false" customHeight="false" outlineLevel="0" collapsed="false">
      <c r="A2298" s="0" t="s">
        <v>3824</v>
      </c>
    </row>
    <row r="2299" customFormat="false" ht="12.8" hidden="false" customHeight="false" outlineLevel="0" collapsed="false">
      <c r="A2299" s="0" t="s">
        <v>3825</v>
      </c>
    </row>
    <row r="2300" customFormat="false" ht="12.8" hidden="false" customHeight="false" outlineLevel="0" collapsed="false">
      <c r="A2300" s="0" t="s">
        <v>3826</v>
      </c>
      <c r="B2300" s="0" t="s">
        <v>3827</v>
      </c>
    </row>
    <row r="2301" customFormat="false" ht="12.8" hidden="false" customHeight="false" outlineLevel="0" collapsed="false">
      <c r="A2301" s="0" t="s">
        <v>3828</v>
      </c>
    </row>
    <row r="2302" customFormat="false" ht="12.8" hidden="false" customHeight="false" outlineLevel="0" collapsed="false">
      <c r="A2302" s="0" t="s">
        <v>3829</v>
      </c>
    </row>
    <row r="2303" customFormat="false" ht="12.8" hidden="false" customHeight="false" outlineLevel="0" collapsed="false">
      <c r="A2303" s="0" t="s">
        <v>3830</v>
      </c>
    </row>
    <row r="2304" customFormat="false" ht="23.85" hidden="false" customHeight="false" outlineLevel="0" collapsed="false">
      <c r="A2304" s="0" t="s">
        <v>3831</v>
      </c>
      <c r="B2304" s="0" t="s">
        <v>3832</v>
      </c>
      <c r="C2304" s="0" t="s">
        <v>3833</v>
      </c>
      <c r="D2304" s="0" t="s">
        <v>3834</v>
      </c>
      <c r="E2304" s="1" t="s">
        <v>3835</v>
      </c>
      <c r="F2304" s="0" t="n">
        <v>4</v>
      </c>
      <c r="G2304" s="0" t="s">
        <v>3836</v>
      </c>
      <c r="H2304" s="0" t="n">
        <v>4</v>
      </c>
      <c r="I2304" s="0" t="s">
        <v>3837</v>
      </c>
      <c r="J2304" s="1" t="s">
        <v>3838</v>
      </c>
      <c r="K2304" s="0" t="s">
        <v>3839</v>
      </c>
      <c r="L2304" s="0" t="s">
        <v>3600</v>
      </c>
      <c r="M2304" s="0" t="s">
        <v>3840</v>
      </c>
      <c r="N2304" s="0" t="s">
        <v>3841</v>
      </c>
      <c r="O2304" s="1" t="s">
        <v>3842</v>
      </c>
      <c r="P2304" s="0" t="s">
        <v>3843</v>
      </c>
    </row>
    <row r="2305" customFormat="false" ht="12.8" hidden="false" customHeight="false" outlineLevel="0" collapsed="false">
      <c r="A2305" s="0" t="s">
        <v>3844</v>
      </c>
      <c r="B2305" s="0" t="s">
        <v>3845</v>
      </c>
      <c r="C2305" s="0" t="s">
        <v>3638</v>
      </c>
      <c r="D2305" s="0" t="s">
        <v>3846</v>
      </c>
    </row>
    <row r="2306" customFormat="false" ht="12.8" hidden="false" customHeight="false" outlineLevel="0" collapsed="false">
      <c r="A2306" s="0" t="s">
        <v>3847</v>
      </c>
      <c r="B2306" s="0" t="s">
        <v>3848</v>
      </c>
    </row>
    <row r="2307" customFormat="false" ht="12.8" hidden="false" customHeight="false" outlineLevel="0" collapsed="false">
      <c r="A2307" s="0" t="s">
        <v>3849</v>
      </c>
    </row>
    <row r="2308" customFormat="false" ht="12.8" hidden="false" customHeight="false" outlineLevel="0" collapsed="false">
      <c r="A2308" s="0" t="s">
        <v>3850</v>
      </c>
    </row>
    <row r="2309" customFormat="false" ht="12.8" hidden="false" customHeight="false" outlineLevel="0" collapsed="false">
      <c r="A2309" s="0" t="s">
        <v>3851</v>
      </c>
    </row>
    <row r="2310" customFormat="false" ht="12.8" hidden="false" customHeight="false" outlineLevel="0" collapsed="false">
      <c r="A2310" s="0" t="s">
        <v>3852</v>
      </c>
      <c r="B2310" s="0" t="s">
        <v>3853</v>
      </c>
    </row>
    <row r="2311" customFormat="false" ht="12.8" hidden="false" customHeight="false" outlineLevel="0" collapsed="false">
      <c r="A2311" s="0" t="s">
        <v>3854</v>
      </c>
    </row>
    <row r="2312" customFormat="false" ht="12.8" hidden="false" customHeight="false" outlineLevel="0" collapsed="false">
      <c r="A2312" s="0" t="s">
        <v>3855</v>
      </c>
    </row>
    <row r="2313" customFormat="false" ht="12.8" hidden="false" customHeight="false" outlineLevel="0" collapsed="false">
      <c r="A2313" s="0" t="s">
        <v>3856</v>
      </c>
    </row>
    <row r="2314" customFormat="false" ht="12.8" hidden="false" customHeight="false" outlineLevel="0" collapsed="false">
      <c r="A2314" s="0" t="s">
        <v>3857</v>
      </c>
    </row>
    <row r="2315" customFormat="false" ht="12.8" hidden="false" customHeight="false" outlineLevel="0" collapsed="false">
      <c r="A2315" s="0" t="s">
        <v>3858</v>
      </c>
    </row>
    <row r="2316" customFormat="false" ht="12.8" hidden="false" customHeight="false" outlineLevel="0" collapsed="false">
      <c r="A2316" s="0" t="s">
        <v>3859</v>
      </c>
      <c r="B2316" s="0" t="s">
        <v>3860</v>
      </c>
      <c r="C2316" s="0" t="s">
        <v>3861</v>
      </c>
    </row>
    <row r="2317" customFormat="false" ht="12.8" hidden="false" customHeight="false" outlineLevel="0" collapsed="false">
      <c r="A2317" s="0" t="s">
        <v>3862</v>
      </c>
    </row>
    <row r="2318" customFormat="false" ht="12.8" hidden="false" customHeight="false" outlineLevel="0" collapsed="false">
      <c r="A2318" s="0" t="s">
        <v>3863</v>
      </c>
    </row>
    <row r="2319" customFormat="false" ht="12.8" hidden="false" customHeight="false" outlineLevel="0" collapsed="false">
      <c r="A2319" s="0" t="s">
        <v>3864</v>
      </c>
    </row>
    <row r="2320" customFormat="false" ht="12.8" hidden="false" customHeight="false" outlineLevel="0" collapsed="false">
      <c r="A2320" s="0" t="s">
        <v>3865</v>
      </c>
    </row>
    <row r="2321" customFormat="false" ht="12.8" hidden="false" customHeight="false" outlineLevel="0" collapsed="false">
      <c r="A2321" s="0" t="s">
        <v>3866</v>
      </c>
      <c r="B2321" s="0" t="s">
        <v>3867</v>
      </c>
    </row>
    <row r="2322" customFormat="false" ht="12.8" hidden="false" customHeight="false" outlineLevel="0" collapsed="false">
      <c r="A2322" s="0" t="s">
        <v>3868</v>
      </c>
      <c r="B2322" s="0" t="s">
        <v>3869</v>
      </c>
      <c r="C2322" s="0" t="s">
        <v>3870</v>
      </c>
      <c r="D2322" s="0" t="s">
        <v>3871</v>
      </c>
      <c r="E2322" s="0" t="s">
        <v>3872</v>
      </c>
      <c r="F2322" s="0" t="s">
        <v>3873</v>
      </c>
      <c r="G2322" s="0" t="s">
        <v>3874</v>
      </c>
      <c r="H2322" s="0" t="s">
        <v>3875</v>
      </c>
    </row>
    <row r="2323" customFormat="false" ht="12.8" hidden="false" customHeight="false" outlineLevel="0" collapsed="false">
      <c r="A2323" s="0" t="s">
        <v>3876</v>
      </c>
    </row>
    <row r="2324" customFormat="false" ht="12.8" hidden="false" customHeight="false" outlineLevel="0" collapsed="false">
      <c r="A2324" s="0" t="s">
        <v>3877</v>
      </c>
      <c r="B2324" s="0" t="s">
        <v>3878</v>
      </c>
      <c r="C2324" s="0" t="s">
        <v>3879</v>
      </c>
      <c r="D2324" s="0" t="s">
        <v>3880</v>
      </c>
    </row>
    <row r="2325" customFormat="false" ht="12.8" hidden="false" customHeight="false" outlineLevel="0" collapsed="false">
      <c r="A2325" s="0" t="s">
        <v>3881</v>
      </c>
      <c r="B2325" s="0" t="s">
        <v>3882</v>
      </c>
      <c r="C2325" s="0" t="s">
        <v>3883</v>
      </c>
    </row>
    <row r="2326" customFormat="false" ht="12.8" hidden="false" customHeight="false" outlineLevel="0" collapsed="false">
      <c r="A2326" s="0" t="s">
        <v>3884</v>
      </c>
    </row>
    <row r="2327" customFormat="false" ht="12.8" hidden="false" customHeight="false" outlineLevel="0" collapsed="false">
      <c r="A2327" s="0" t="s">
        <v>3885</v>
      </c>
    </row>
    <row r="2328" customFormat="false" ht="12.8" hidden="false" customHeight="false" outlineLevel="0" collapsed="false">
      <c r="A2328" s="0" t="s">
        <v>3886</v>
      </c>
    </row>
    <row r="2329" customFormat="false" ht="12.8" hidden="false" customHeight="false" outlineLevel="0" collapsed="false">
      <c r="A2329" s="0" t="s">
        <v>3887</v>
      </c>
    </row>
    <row r="2330" customFormat="false" ht="12.8" hidden="false" customHeight="false" outlineLevel="0" collapsed="false">
      <c r="A2330" s="0" t="s">
        <v>3888</v>
      </c>
      <c r="B2330" s="0" t="s">
        <v>3889</v>
      </c>
    </row>
    <row r="2331" customFormat="false" ht="12.8" hidden="false" customHeight="false" outlineLevel="0" collapsed="false">
      <c r="A2331" s="0" t="s">
        <v>3890</v>
      </c>
    </row>
    <row r="2332" customFormat="false" ht="12.8" hidden="false" customHeight="false" outlineLevel="0" collapsed="false">
      <c r="A2332" s="0" t="s">
        <v>3891</v>
      </c>
      <c r="B2332" s="0" t="s">
        <v>3892</v>
      </c>
      <c r="C2332" s="0" t="s">
        <v>3893</v>
      </c>
    </row>
    <row r="2333" customFormat="false" ht="12.8" hidden="false" customHeight="false" outlineLevel="0" collapsed="false">
      <c r="A2333" s="0" t="s">
        <v>3894</v>
      </c>
    </row>
    <row r="2334" customFormat="false" ht="12.8" hidden="false" customHeight="false" outlineLevel="0" collapsed="false">
      <c r="A2334" s="0" t="s">
        <v>3895</v>
      </c>
      <c r="B2334" s="0" t="s">
        <v>3896</v>
      </c>
      <c r="C2334" s="0" t="s">
        <v>3897</v>
      </c>
    </row>
    <row r="2335" customFormat="false" ht="12.8" hidden="false" customHeight="false" outlineLevel="0" collapsed="false">
      <c r="A2335" s="0" t="s">
        <v>3898</v>
      </c>
    </row>
    <row r="2336" customFormat="false" ht="12.8" hidden="false" customHeight="false" outlineLevel="0" collapsed="false">
      <c r="A2336" s="0" t="s">
        <v>3899</v>
      </c>
      <c r="B2336" s="0" t="s">
        <v>3900</v>
      </c>
    </row>
    <row r="2337" customFormat="false" ht="12.8" hidden="false" customHeight="false" outlineLevel="0" collapsed="false">
      <c r="A2337" s="0" t="s">
        <v>3901</v>
      </c>
      <c r="B2337" s="0" t="s">
        <v>3902</v>
      </c>
      <c r="C2337" s="0" t="s">
        <v>3903</v>
      </c>
    </row>
    <row r="2338" customFormat="false" ht="12.8" hidden="false" customHeight="false" outlineLevel="0" collapsed="false">
      <c r="A2338" s="0" t="s">
        <v>3904</v>
      </c>
    </row>
    <row r="2339" customFormat="false" ht="12.8" hidden="false" customHeight="false" outlineLevel="0" collapsed="false">
      <c r="A2339" s="0" t="s">
        <v>3905</v>
      </c>
    </row>
    <row r="2340" customFormat="false" ht="12.8" hidden="false" customHeight="false" outlineLevel="0" collapsed="false">
      <c r="A2340" s="0" t="s">
        <v>3906</v>
      </c>
    </row>
    <row r="2341" customFormat="false" ht="12.8" hidden="false" customHeight="false" outlineLevel="0" collapsed="false">
      <c r="A2341" s="0" t="s">
        <v>3907</v>
      </c>
    </row>
    <row r="2342" customFormat="false" ht="12.8" hidden="false" customHeight="false" outlineLevel="0" collapsed="false">
      <c r="A2342" s="0" t="s">
        <v>3908</v>
      </c>
    </row>
    <row r="2343" customFormat="false" ht="12.8" hidden="false" customHeight="false" outlineLevel="0" collapsed="false">
      <c r="A2343" s="0" t="s">
        <v>3909</v>
      </c>
    </row>
    <row r="2344" customFormat="false" ht="12.8" hidden="false" customHeight="false" outlineLevel="0" collapsed="false">
      <c r="A2344" s="0" t="s">
        <v>3910</v>
      </c>
    </row>
    <row r="2345" customFormat="false" ht="12.8" hidden="false" customHeight="false" outlineLevel="0" collapsed="false">
      <c r="A2345" s="0" t="s">
        <v>3911</v>
      </c>
      <c r="B2345" s="0" t="s">
        <v>3912</v>
      </c>
    </row>
    <row r="2346" customFormat="false" ht="12.8" hidden="false" customHeight="false" outlineLevel="0" collapsed="false">
      <c r="A2346" s="0" t="s">
        <v>3913</v>
      </c>
      <c r="B2346" s="0" t="s">
        <v>3914</v>
      </c>
    </row>
    <row r="2347" customFormat="false" ht="12.8" hidden="false" customHeight="false" outlineLevel="0" collapsed="false">
      <c r="A2347" s="0" t="s">
        <v>3915</v>
      </c>
    </row>
    <row r="2348" customFormat="false" ht="12.8" hidden="false" customHeight="false" outlineLevel="0" collapsed="false">
      <c r="A2348" s="0" t="s">
        <v>3916</v>
      </c>
    </row>
    <row r="2349" customFormat="false" ht="12.8" hidden="false" customHeight="false" outlineLevel="0" collapsed="false">
      <c r="A2349" s="0" t="s">
        <v>3917</v>
      </c>
      <c r="B2349" s="0" t="s">
        <v>3918</v>
      </c>
    </row>
    <row r="2350" customFormat="false" ht="12.8" hidden="false" customHeight="false" outlineLevel="0" collapsed="false">
      <c r="A2350" s="0" t="s">
        <v>3919</v>
      </c>
    </row>
    <row r="2351" customFormat="false" ht="12.8" hidden="false" customHeight="false" outlineLevel="0" collapsed="false">
      <c r="A2351" s="0" t="s">
        <v>3920</v>
      </c>
    </row>
    <row r="2352" customFormat="false" ht="12.8" hidden="false" customHeight="false" outlineLevel="0" collapsed="false">
      <c r="A2352" s="0" t="s">
        <v>3921</v>
      </c>
    </row>
    <row r="2353" customFormat="false" ht="12.8" hidden="false" customHeight="false" outlineLevel="0" collapsed="false">
      <c r="A2353" s="0" t="s">
        <v>3922</v>
      </c>
      <c r="B2353" s="0" t="s">
        <v>3923</v>
      </c>
    </row>
    <row r="2354" customFormat="false" ht="12.8" hidden="false" customHeight="false" outlineLevel="0" collapsed="false">
      <c r="A2354" s="0" t="s">
        <v>3924</v>
      </c>
    </row>
    <row r="2355" customFormat="false" ht="12.8" hidden="false" customHeight="false" outlineLevel="0" collapsed="false">
      <c r="A2355" s="0" t="s">
        <v>3925</v>
      </c>
    </row>
    <row r="2356" customFormat="false" ht="12.8" hidden="false" customHeight="false" outlineLevel="0" collapsed="false">
      <c r="A2356" s="0" t="s">
        <v>3926</v>
      </c>
    </row>
    <row r="2357" customFormat="false" ht="12.8" hidden="false" customHeight="false" outlineLevel="0" collapsed="false">
      <c r="A2357" s="0" t="s">
        <v>3927</v>
      </c>
    </row>
    <row r="2358" customFormat="false" ht="12.8" hidden="false" customHeight="false" outlineLevel="0" collapsed="false">
      <c r="A2358" s="0" t="s">
        <v>3928</v>
      </c>
    </row>
    <row r="2359" customFormat="false" ht="12.8" hidden="false" customHeight="false" outlineLevel="0" collapsed="false">
      <c r="A2359" s="0" t="s">
        <v>3929</v>
      </c>
    </row>
    <row r="2360" customFormat="false" ht="12.8" hidden="false" customHeight="false" outlineLevel="0" collapsed="false">
      <c r="A2360" s="0" t="s">
        <v>3930</v>
      </c>
    </row>
    <row r="2361" customFormat="false" ht="12.8" hidden="false" customHeight="false" outlineLevel="0" collapsed="false">
      <c r="A2361" s="0" t="s">
        <v>3931</v>
      </c>
    </row>
    <row r="2362" customFormat="false" ht="12.8" hidden="false" customHeight="false" outlineLevel="0" collapsed="false">
      <c r="A2362" s="0" t="s">
        <v>3932</v>
      </c>
    </row>
    <row r="2363" customFormat="false" ht="12.8" hidden="false" customHeight="false" outlineLevel="0" collapsed="false">
      <c r="A2363" s="0" t="s">
        <v>3933</v>
      </c>
    </row>
    <row r="2364" customFormat="false" ht="12.8" hidden="false" customHeight="false" outlineLevel="0" collapsed="false">
      <c r="A2364" s="0" t="s">
        <v>3934</v>
      </c>
    </row>
    <row r="2365" customFormat="false" ht="12.8" hidden="false" customHeight="false" outlineLevel="0" collapsed="false">
      <c r="A2365" s="0" t="s">
        <v>3935</v>
      </c>
    </row>
    <row r="2366" customFormat="false" ht="12.8" hidden="false" customHeight="false" outlineLevel="0" collapsed="false">
      <c r="A2366" s="0" t="s">
        <v>3936</v>
      </c>
    </row>
    <row r="2367" customFormat="false" ht="12.8" hidden="false" customHeight="false" outlineLevel="0" collapsed="false">
      <c r="A2367" s="0" t="s">
        <v>3937</v>
      </c>
    </row>
    <row r="2368" customFormat="false" ht="12.8" hidden="false" customHeight="false" outlineLevel="0" collapsed="false">
      <c r="A2368" s="0" t="s">
        <v>3938</v>
      </c>
    </row>
    <row r="2369" customFormat="false" ht="12.8" hidden="false" customHeight="false" outlineLevel="0" collapsed="false">
      <c r="A2369" s="0" t="s">
        <v>3939</v>
      </c>
    </row>
    <row r="2370" customFormat="false" ht="12.8" hidden="false" customHeight="false" outlineLevel="0" collapsed="false">
      <c r="A2370" s="0" t="s">
        <v>3940</v>
      </c>
    </row>
    <row r="2371" customFormat="false" ht="12.8" hidden="false" customHeight="false" outlineLevel="0" collapsed="false">
      <c r="A2371" s="0" t="s">
        <v>3941</v>
      </c>
    </row>
    <row r="2372" customFormat="false" ht="12.8" hidden="false" customHeight="false" outlineLevel="0" collapsed="false">
      <c r="A2372" s="0" t="s">
        <v>3942</v>
      </c>
    </row>
    <row r="2373" customFormat="false" ht="12.8" hidden="false" customHeight="false" outlineLevel="0" collapsed="false">
      <c r="A2373" s="0" t="s">
        <v>3943</v>
      </c>
    </row>
    <row r="2374" customFormat="false" ht="12.8" hidden="false" customHeight="false" outlineLevel="0" collapsed="false">
      <c r="A2374" s="0" t="s">
        <v>3944</v>
      </c>
    </row>
    <row r="2375" customFormat="false" ht="12.8" hidden="false" customHeight="false" outlineLevel="0" collapsed="false">
      <c r="A2375" s="0" t="s">
        <v>3945</v>
      </c>
    </row>
    <row r="2376" customFormat="false" ht="12.8" hidden="false" customHeight="false" outlineLevel="0" collapsed="false">
      <c r="A2376" s="0" t="s">
        <v>3946</v>
      </c>
    </row>
    <row r="2377" customFormat="false" ht="12.8" hidden="false" customHeight="false" outlineLevel="0" collapsed="false">
      <c r="A2377" s="0" t="s">
        <v>3947</v>
      </c>
    </row>
    <row r="2378" customFormat="false" ht="12.8" hidden="false" customHeight="false" outlineLevel="0" collapsed="false">
      <c r="A2378" s="0" t="s">
        <v>3948</v>
      </c>
    </row>
    <row r="2379" customFormat="false" ht="12.8" hidden="false" customHeight="false" outlineLevel="0" collapsed="false">
      <c r="A2379" s="0" t="s">
        <v>3949</v>
      </c>
      <c r="B2379" s="0" t="s">
        <v>3950</v>
      </c>
    </row>
    <row r="2380" customFormat="false" ht="12.8" hidden="false" customHeight="false" outlineLevel="0" collapsed="false">
      <c r="A2380" s="0" t="s">
        <v>3951</v>
      </c>
    </row>
    <row r="2381" customFormat="false" ht="12.8" hidden="false" customHeight="false" outlineLevel="0" collapsed="false">
      <c r="A2381" s="0" t="s">
        <v>3952</v>
      </c>
    </row>
    <row r="2382" customFormat="false" ht="12.8" hidden="false" customHeight="false" outlineLevel="0" collapsed="false">
      <c r="A2382" s="0" t="s">
        <v>3953</v>
      </c>
    </row>
    <row r="2383" customFormat="false" ht="12.8" hidden="false" customHeight="false" outlineLevel="0" collapsed="false">
      <c r="A2383" s="0" t="s">
        <v>3954</v>
      </c>
    </row>
    <row r="2384" customFormat="false" ht="12.8" hidden="false" customHeight="false" outlineLevel="0" collapsed="false">
      <c r="A2384" s="0" t="s">
        <v>3955</v>
      </c>
    </row>
    <row r="2385" customFormat="false" ht="12.8" hidden="false" customHeight="false" outlineLevel="0" collapsed="false">
      <c r="A2385" s="0" t="s">
        <v>3956</v>
      </c>
    </row>
    <row r="2386" customFormat="false" ht="12.8" hidden="false" customHeight="false" outlineLevel="0" collapsed="false">
      <c r="A2386" s="0" t="s">
        <v>3957</v>
      </c>
    </row>
    <row r="2387" customFormat="false" ht="12.8" hidden="false" customHeight="false" outlineLevel="0" collapsed="false">
      <c r="A2387" s="0" t="s">
        <v>3958</v>
      </c>
    </row>
    <row r="2388" customFormat="false" ht="12.8" hidden="false" customHeight="false" outlineLevel="0" collapsed="false">
      <c r="A2388" s="0" t="s">
        <v>3959</v>
      </c>
      <c r="B2388" s="0" t="s">
        <v>3960</v>
      </c>
      <c r="C2388" s="0" t="s">
        <v>3961</v>
      </c>
    </row>
    <row r="2389" customFormat="false" ht="12.8" hidden="false" customHeight="false" outlineLevel="0" collapsed="false">
      <c r="A2389" s="0" t="s">
        <v>3962</v>
      </c>
      <c r="B2389" s="0" t="s">
        <v>3963</v>
      </c>
    </row>
    <row r="2390" customFormat="false" ht="12.8" hidden="false" customHeight="false" outlineLevel="0" collapsed="false">
      <c r="A2390" s="0" t="s">
        <v>3964</v>
      </c>
    </row>
    <row r="2391" customFormat="false" ht="12.8" hidden="false" customHeight="false" outlineLevel="0" collapsed="false">
      <c r="A2391" s="0" t="s">
        <v>3965</v>
      </c>
    </row>
    <row r="2392" customFormat="false" ht="12.8" hidden="false" customHeight="false" outlineLevel="0" collapsed="false">
      <c r="A2392" s="0" t="s">
        <v>3966</v>
      </c>
    </row>
    <row r="2393" customFormat="false" ht="12.8" hidden="false" customHeight="false" outlineLevel="0" collapsed="false">
      <c r="A2393" s="0" t="s">
        <v>3967</v>
      </c>
    </row>
    <row r="2394" customFormat="false" ht="12.8" hidden="false" customHeight="false" outlineLevel="0" collapsed="false">
      <c r="A2394" s="0" t="s">
        <v>3968</v>
      </c>
    </row>
    <row r="2395" customFormat="false" ht="12.8" hidden="false" customHeight="false" outlineLevel="0" collapsed="false">
      <c r="A2395" s="0" t="s">
        <v>3969</v>
      </c>
    </row>
    <row r="2396" customFormat="false" ht="12.8" hidden="false" customHeight="false" outlineLevel="0" collapsed="false">
      <c r="A2396" s="0" t="s">
        <v>3970</v>
      </c>
    </row>
    <row r="2397" customFormat="false" ht="12.8" hidden="false" customHeight="false" outlineLevel="0" collapsed="false">
      <c r="A2397" s="0" t="s">
        <v>3971</v>
      </c>
    </row>
    <row r="2398" customFormat="false" ht="12.8" hidden="false" customHeight="false" outlineLevel="0" collapsed="false">
      <c r="A2398" s="0" t="s">
        <v>3972</v>
      </c>
    </row>
    <row r="2399" customFormat="false" ht="12.8" hidden="false" customHeight="false" outlineLevel="0" collapsed="false">
      <c r="A2399" s="0" t="s">
        <v>3973</v>
      </c>
    </row>
    <row r="2400" customFormat="false" ht="12.8" hidden="false" customHeight="false" outlineLevel="0" collapsed="false">
      <c r="A2400" s="0" t="s">
        <v>3974</v>
      </c>
    </row>
    <row r="2401" customFormat="false" ht="12.8" hidden="false" customHeight="false" outlineLevel="0" collapsed="false">
      <c r="A2401" s="0" t="s">
        <v>3975</v>
      </c>
    </row>
    <row r="2402" customFormat="false" ht="12.8" hidden="false" customHeight="false" outlineLevel="0" collapsed="false">
      <c r="A2402" s="0" t="s">
        <v>3976</v>
      </c>
      <c r="B2402" s="0" t="s">
        <v>3977</v>
      </c>
    </row>
    <row r="2403" customFormat="false" ht="12.8" hidden="false" customHeight="false" outlineLevel="0" collapsed="false">
      <c r="A2403" s="0" t="s">
        <v>3978</v>
      </c>
    </row>
    <row r="2404" customFormat="false" ht="12.8" hidden="false" customHeight="false" outlineLevel="0" collapsed="false">
      <c r="A2404" s="0" t="s">
        <v>3979</v>
      </c>
    </row>
    <row r="2405" customFormat="false" ht="12.8" hidden="false" customHeight="false" outlineLevel="0" collapsed="false">
      <c r="A2405" s="0" t="s">
        <v>3980</v>
      </c>
    </row>
    <row r="2406" customFormat="false" ht="12.8" hidden="false" customHeight="false" outlineLevel="0" collapsed="false">
      <c r="A2406" s="0" t="s">
        <v>3981</v>
      </c>
      <c r="B2406" s="0" t="s">
        <v>3982</v>
      </c>
    </row>
    <row r="2407" customFormat="false" ht="12.8" hidden="false" customHeight="false" outlineLevel="0" collapsed="false">
      <c r="A2407" s="0" t="s">
        <v>3983</v>
      </c>
    </row>
    <row r="2408" customFormat="false" ht="12.8" hidden="false" customHeight="false" outlineLevel="0" collapsed="false">
      <c r="A2408" s="0" t="s">
        <v>3984</v>
      </c>
    </row>
    <row r="2409" customFormat="false" ht="12.8" hidden="false" customHeight="false" outlineLevel="0" collapsed="false">
      <c r="A2409" s="0" t="s">
        <v>3985</v>
      </c>
    </row>
    <row r="2410" customFormat="false" ht="12.8" hidden="false" customHeight="false" outlineLevel="0" collapsed="false">
      <c r="A2410" s="0" t="s">
        <v>3986</v>
      </c>
    </row>
    <row r="2411" customFormat="false" ht="12.8" hidden="false" customHeight="false" outlineLevel="0" collapsed="false">
      <c r="A2411" s="0" t="s">
        <v>3987</v>
      </c>
    </row>
    <row r="2412" customFormat="false" ht="12.8" hidden="false" customHeight="false" outlineLevel="0" collapsed="false">
      <c r="A2412" s="0" t="s">
        <v>3988</v>
      </c>
    </row>
    <row r="2413" customFormat="false" ht="12.8" hidden="false" customHeight="false" outlineLevel="0" collapsed="false">
      <c r="A2413" s="0" t="s">
        <v>3989</v>
      </c>
    </row>
    <row r="2414" customFormat="false" ht="12.8" hidden="false" customHeight="false" outlineLevel="0" collapsed="false">
      <c r="A2414" s="0" t="s">
        <v>3990</v>
      </c>
    </row>
    <row r="2415" customFormat="false" ht="12.8" hidden="false" customHeight="false" outlineLevel="0" collapsed="false">
      <c r="A2415" s="0" t="s">
        <v>3991</v>
      </c>
    </row>
    <row r="2416" customFormat="false" ht="12.8" hidden="false" customHeight="false" outlineLevel="0" collapsed="false">
      <c r="A2416" s="0" t="s">
        <v>3992</v>
      </c>
      <c r="B2416" s="0" t="s">
        <v>3993</v>
      </c>
      <c r="C2416" s="0" t="s">
        <v>3994</v>
      </c>
      <c r="D2416" s="0" t="s">
        <v>3995</v>
      </c>
      <c r="E2416" s="0" t="s">
        <v>3996</v>
      </c>
      <c r="F2416" s="0" t="s">
        <v>3997</v>
      </c>
    </row>
    <row r="2417" customFormat="false" ht="12.8" hidden="false" customHeight="false" outlineLevel="0" collapsed="false">
      <c r="A2417" s="0" t="s">
        <v>3998</v>
      </c>
    </row>
    <row r="2418" customFormat="false" ht="12.8" hidden="false" customHeight="false" outlineLevel="0" collapsed="false">
      <c r="A2418" s="0" t="s">
        <v>3999</v>
      </c>
    </row>
    <row r="2419" customFormat="false" ht="12.8" hidden="false" customHeight="false" outlineLevel="0" collapsed="false">
      <c r="A2419" s="0" t="s">
        <v>4000</v>
      </c>
    </row>
    <row r="2420" customFormat="false" ht="12.8" hidden="false" customHeight="false" outlineLevel="0" collapsed="false">
      <c r="A2420" s="0" t="s">
        <v>4001</v>
      </c>
    </row>
    <row r="2421" customFormat="false" ht="12.8" hidden="false" customHeight="false" outlineLevel="0" collapsed="false">
      <c r="A2421" s="0" t="s">
        <v>4002</v>
      </c>
    </row>
    <row r="2422" customFormat="false" ht="12.8" hidden="false" customHeight="false" outlineLevel="0" collapsed="false">
      <c r="A2422" s="0" t="s">
        <v>4003</v>
      </c>
    </row>
    <row r="2423" customFormat="false" ht="12.8" hidden="false" customHeight="false" outlineLevel="0" collapsed="false">
      <c r="A2423" s="0" t="s">
        <v>4004</v>
      </c>
    </row>
    <row r="2424" customFormat="false" ht="12.8" hidden="false" customHeight="false" outlineLevel="0" collapsed="false">
      <c r="A2424" s="0" t="s">
        <v>4005</v>
      </c>
    </row>
    <row r="2425" customFormat="false" ht="12.8" hidden="false" customHeight="false" outlineLevel="0" collapsed="false">
      <c r="A2425" s="0" t="s">
        <v>4006</v>
      </c>
    </row>
    <row r="2426" customFormat="false" ht="12.8" hidden="false" customHeight="false" outlineLevel="0" collapsed="false">
      <c r="A2426" s="0" t="s">
        <v>4007</v>
      </c>
    </row>
    <row r="2427" customFormat="false" ht="12.8" hidden="false" customHeight="false" outlineLevel="0" collapsed="false">
      <c r="A2427" s="0" t="s">
        <v>4008</v>
      </c>
    </row>
    <row r="2428" customFormat="false" ht="12.8" hidden="false" customHeight="false" outlineLevel="0" collapsed="false">
      <c r="A2428" s="0" t="s">
        <v>4009</v>
      </c>
    </row>
    <row r="2429" customFormat="false" ht="12.8" hidden="false" customHeight="false" outlineLevel="0" collapsed="false">
      <c r="A2429" s="0" t="s">
        <v>4010</v>
      </c>
    </row>
    <row r="2430" customFormat="false" ht="12.8" hidden="false" customHeight="false" outlineLevel="0" collapsed="false">
      <c r="A2430" s="0" t="s">
        <v>4011</v>
      </c>
    </row>
    <row r="2431" customFormat="false" ht="12.8" hidden="false" customHeight="false" outlineLevel="0" collapsed="false">
      <c r="A2431" s="0" t="s">
        <v>4012</v>
      </c>
      <c r="B2431" s="0" t="n">
        <v>-11</v>
      </c>
      <c r="C2431" s="0" t="n">
        <v>-12</v>
      </c>
      <c r="D2431" s="0" t="n">
        <v>-6</v>
      </c>
      <c r="E2431" s="0" t="n">
        <v>6</v>
      </c>
      <c r="F2431" s="0" t="n">
        <v>-6</v>
      </c>
      <c r="G2431" s="0" t="n">
        <v>9</v>
      </c>
      <c r="H2431" s="0" t="n">
        <v>-6</v>
      </c>
      <c r="I2431" s="0" t="s">
        <v>4013</v>
      </c>
      <c r="J2431" s="2" t="s">
        <v>4014</v>
      </c>
    </row>
    <row r="2432" customFormat="false" ht="12.8" hidden="false" customHeight="false" outlineLevel="0" collapsed="false">
      <c r="A2432" s="0" t="s">
        <v>4015</v>
      </c>
    </row>
    <row r="2433" customFormat="false" ht="12.8" hidden="false" customHeight="false" outlineLevel="0" collapsed="false">
      <c r="A2433" s="0" t="s">
        <v>4016</v>
      </c>
    </row>
    <row r="2434" customFormat="false" ht="12.8" hidden="false" customHeight="false" outlineLevel="0" collapsed="false">
      <c r="A2434" s="0" t="s">
        <v>4017</v>
      </c>
    </row>
    <row r="2435" customFormat="false" ht="12.8" hidden="false" customHeight="false" outlineLevel="0" collapsed="false">
      <c r="A2435" s="0" t="s">
        <v>4018</v>
      </c>
      <c r="B2435" s="0" t="s">
        <v>4019</v>
      </c>
      <c r="C2435" s="0" t="s">
        <v>4020</v>
      </c>
      <c r="D2435" s="0" t="s">
        <v>4021</v>
      </c>
    </row>
    <row r="2436" customFormat="false" ht="12.8" hidden="false" customHeight="false" outlineLevel="0" collapsed="false">
      <c r="A2436" s="0" t="s">
        <v>4022</v>
      </c>
    </row>
    <row r="2437" customFormat="false" ht="12.8" hidden="false" customHeight="false" outlineLevel="0" collapsed="false">
      <c r="A2437" s="0" t="s">
        <v>4023</v>
      </c>
    </row>
    <row r="2438" customFormat="false" ht="12.8" hidden="false" customHeight="false" outlineLevel="0" collapsed="false">
      <c r="A2438" s="0" t="s">
        <v>4024</v>
      </c>
    </row>
    <row r="2439" customFormat="false" ht="12.8" hidden="false" customHeight="false" outlineLevel="0" collapsed="false">
      <c r="A2439" s="0" t="s">
        <v>4025</v>
      </c>
    </row>
    <row r="2440" customFormat="false" ht="12.8" hidden="false" customHeight="false" outlineLevel="0" collapsed="false">
      <c r="A2440" s="0" t="s">
        <v>4026</v>
      </c>
    </row>
    <row r="2441" customFormat="false" ht="12.8" hidden="false" customHeight="false" outlineLevel="0" collapsed="false">
      <c r="A2441" s="0" t="s">
        <v>4027</v>
      </c>
    </row>
    <row r="2442" customFormat="false" ht="12.8" hidden="false" customHeight="false" outlineLevel="0" collapsed="false">
      <c r="A2442" s="0" t="s">
        <v>4028</v>
      </c>
    </row>
    <row r="2443" customFormat="false" ht="12.8" hidden="false" customHeight="false" outlineLevel="0" collapsed="false">
      <c r="A2443" s="0" t="s">
        <v>4029</v>
      </c>
    </row>
    <row r="2444" customFormat="false" ht="12.8" hidden="false" customHeight="false" outlineLevel="0" collapsed="false">
      <c r="A2444" s="0" t="s">
        <v>4030</v>
      </c>
    </row>
    <row r="2445" customFormat="false" ht="12.8" hidden="false" customHeight="false" outlineLevel="0" collapsed="false">
      <c r="A2445" s="0" t="s">
        <v>4031</v>
      </c>
    </row>
    <row r="2446" customFormat="false" ht="12.8" hidden="false" customHeight="false" outlineLevel="0" collapsed="false">
      <c r="A2446" s="0" t="s">
        <v>4032</v>
      </c>
      <c r="B2446" s="0" t="s">
        <v>4033</v>
      </c>
      <c r="C2446" s="0" t="s">
        <v>4034</v>
      </c>
      <c r="D2446" s="0" t="s">
        <v>4035</v>
      </c>
      <c r="E2446" s="0" t="s">
        <v>4036</v>
      </c>
      <c r="F2446" s="0" t="s">
        <v>4037</v>
      </c>
      <c r="G2446" s="0" t="s">
        <v>4038</v>
      </c>
      <c r="H2446" s="0" t="s">
        <v>4039</v>
      </c>
      <c r="I2446" s="0" t="s">
        <v>4040</v>
      </c>
      <c r="J2446" s="0" t="s">
        <v>4041</v>
      </c>
      <c r="K2446" s="0" t="s">
        <v>4042</v>
      </c>
    </row>
    <row r="2447" customFormat="false" ht="12.8" hidden="false" customHeight="false" outlineLevel="0" collapsed="false">
      <c r="A2447" s="0" t="s">
        <v>4043</v>
      </c>
    </row>
    <row r="2448" customFormat="false" ht="12.8" hidden="false" customHeight="false" outlineLevel="0" collapsed="false">
      <c r="A2448" s="0" t="s">
        <v>4044</v>
      </c>
    </row>
    <row r="2449" customFormat="false" ht="12.8" hidden="false" customHeight="false" outlineLevel="0" collapsed="false">
      <c r="A2449" s="0" t="s">
        <v>4045</v>
      </c>
      <c r="B2449" s="0" t="s">
        <v>4046</v>
      </c>
      <c r="C2449" s="0" t="s">
        <v>4047</v>
      </c>
    </row>
    <row r="2450" customFormat="false" ht="12.8" hidden="false" customHeight="false" outlineLevel="0" collapsed="false">
      <c r="A2450" s="0" t="s">
        <v>4048</v>
      </c>
    </row>
    <row r="2451" customFormat="false" ht="12.8" hidden="false" customHeight="false" outlineLevel="0" collapsed="false">
      <c r="A2451" s="0" t="s">
        <v>4049</v>
      </c>
      <c r="B2451" s="0" t="s">
        <v>4050</v>
      </c>
    </row>
    <row r="2452" customFormat="false" ht="12.8" hidden="false" customHeight="false" outlineLevel="0" collapsed="false">
      <c r="A2452" s="0" t="s">
        <v>4051</v>
      </c>
    </row>
    <row r="2453" customFormat="false" ht="12.8" hidden="false" customHeight="false" outlineLevel="0" collapsed="false">
      <c r="A2453" s="0" t="s">
        <v>4052</v>
      </c>
    </row>
    <row r="2454" customFormat="false" ht="12.8" hidden="false" customHeight="false" outlineLevel="0" collapsed="false">
      <c r="A2454" s="0" t="s">
        <v>4053</v>
      </c>
    </row>
    <row r="2455" customFormat="false" ht="12.8" hidden="false" customHeight="false" outlineLevel="0" collapsed="false">
      <c r="A2455" s="0" t="s">
        <v>4054</v>
      </c>
    </row>
    <row r="2456" customFormat="false" ht="12.8" hidden="false" customHeight="false" outlineLevel="0" collapsed="false">
      <c r="A2456" s="0" t="s">
        <v>4055</v>
      </c>
    </row>
    <row r="2457" customFormat="false" ht="12.8" hidden="false" customHeight="false" outlineLevel="0" collapsed="false">
      <c r="A2457" s="0" t="s">
        <v>4056</v>
      </c>
    </row>
    <row r="2458" customFormat="false" ht="12.8" hidden="false" customHeight="false" outlineLevel="0" collapsed="false">
      <c r="A2458" s="0" t="s">
        <v>4057</v>
      </c>
    </row>
    <row r="2459" customFormat="false" ht="12.8" hidden="false" customHeight="false" outlineLevel="0" collapsed="false">
      <c r="A2459" s="0" t="s">
        <v>4058</v>
      </c>
    </row>
    <row r="2460" customFormat="false" ht="12.8" hidden="false" customHeight="false" outlineLevel="0" collapsed="false">
      <c r="A2460" s="0" t="s">
        <v>4059</v>
      </c>
      <c r="B2460" s="0" t="s">
        <v>4060</v>
      </c>
      <c r="C2460" s="0" t="s">
        <v>4061</v>
      </c>
      <c r="D2460" s="0" t="s">
        <v>4062</v>
      </c>
      <c r="E2460" s="0" t="s">
        <v>4063</v>
      </c>
      <c r="F2460" s="0" t="s">
        <v>4064</v>
      </c>
      <c r="G2460" s="0" t="s">
        <v>3997</v>
      </c>
    </row>
    <row r="2461" customFormat="false" ht="12.8" hidden="false" customHeight="false" outlineLevel="0" collapsed="false">
      <c r="A2461" s="0" t="s">
        <v>4065</v>
      </c>
      <c r="B2461" s="0" t="s">
        <v>3734</v>
      </c>
    </row>
    <row r="2462" customFormat="false" ht="12.8" hidden="false" customHeight="false" outlineLevel="0" collapsed="false">
      <c r="A2462" s="0" t="s">
        <v>4066</v>
      </c>
      <c r="B2462" s="0" t="s">
        <v>3997</v>
      </c>
    </row>
    <row r="2463" customFormat="false" ht="12.8" hidden="false" customHeight="false" outlineLevel="0" collapsed="false">
      <c r="A2463" s="0" t="s">
        <v>4067</v>
      </c>
    </row>
    <row r="2464" customFormat="false" ht="12.8" hidden="false" customHeight="false" outlineLevel="0" collapsed="false">
      <c r="A2464" s="0" t="s">
        <v>4068</v>
      </c>
      <c r="B2464" s="0" t="s">
        <v>4069</v>
      </c>
      <c r="C2464" s="0" t="s">
        <v>4070</v>
      </c>
      <c r="D2464" s="0" t="s">
        <v>4071</v>
      </c>
    </row>
    <row r="2465" customFormat="false" ht="12.8" hidden="false" customHeight="false" outlineLevel="0" collapsed="false">
      <c r="A2465" s="0" t="s">
        <v>4072</v>
      </c>
    </row>
    <row r="2466" customFormat="false" ht="12.8" hidden="false" customHeight="false" outlineLevel="0" collapsed="false">
      <c r="A2466" s="0" t="s">
        <v>4073</v>
      </c>
    </row>
    <row r="2467" customFormat="false" ht="12.8" hidden="false" customHeight="false" outlineLevel="0" collapsed="false">
      <c r="A2467" s="0" t="s">
        <v>4074</v>
      </c>
    </row>
    <row r="2468" customFormat="false" ht="12.8" hidden="false" customHeight="false" outlineLevel="0" collapsed="false">
      <c r="A2468" s="0" t="s">
        <v>4075</v>
      </c>
    </row>
    <row r="2469" customFormat="false" ht="12.8" hidden="false" customHeight="false" outlineLevel="0" collapsed="false">
      <c r="A2469" s="0" t="s">
        <v>4076</v>
      </c>
      <c r="B2469" s="0" t="s">
        <v>4077</v>
      </c>
      <c r="C2469" s="0" t="s">
        <v>4078</v>
      </c>
      <c r="D2469" s="0" t="s">
        <v>4079</v>
      </c>
      <c r="E2469" s="0" t="s">
        <v>4080</v>
      </c>
    </row>
    <row r="2470" customFormat="false" ht="12.8" hidden="false" customHeight="false" outlineLevel="0" collapsed="false">
      <c r="A2470" s="0" t="s">
        <v>4081</v>
      </c>
    </row>
    <row r="2471" customFormat="false" ht="12.8" hidden="false" customHeight="false" outlineLevel="0" collapsed="false">
      <c r="A2471" s="0" t="s">
        <v>4082</v>
      </c>
      <c r="B2471" s="0" t="s">
        <v>4083</v>
      </c>
    </row>
    <row r="2472" customFormat="false" ht="12.8" hidden="false" customHeight="false" outlineLevel="0" collapsed="false">
      <c r="A2472" s="0" t="s">
        <v>4084</v>
      </c>
    </row>
    <row r="2473" customFormat="false" ht="12.8" hidden="false" customHeight="false" outlineLevel="0" collapsed="false">
      <c r="A2473" s="0" t="s">
        <v>4085</v>
      </c>
    </row>
    <row r="2474" customFormat="false" ht="12.8" hidden="false" customHeight="false" outlineLevel="0" collapsed="false">
      <c r="A2474" s="0" t="s">
        <v>4086</v>
      </c>
    </row>
    <row r="2475" customFormat="false" ht="12.8" hidden="false" customHeight="false" outlineLevel="0" collapsed="false">
      <c r="A2475" s="0" t="s">
        <v>4087</v>
      </c>
      <c r="B2475" s="0" t="s">
        <v>4088</v>
      </c>
      <c r="C2475" s="0" t="s">
        <v>4089</v>
      </c>
      <c r="D2475" s="0" t="s">
        <v>4090</v>
      </c>
      <c r="E2475" s="0" t="s">
        <v>4091</v>
      </c>
      <c r="F2475" s="0" t="s">
        <v>4092</v>
      </c>
      <c r="G2475" s="0" t="s">
        <v>4093</v>
      </c>
    </row>
    <row r="2476" customFormat="false" ht="12.8" hidden="false" customHeight="false" outlineLevel="0" collapsed="false">
      <c r="A2476" s="0" t="s">
        <v>4094</v>
      </c>
    </row>
    <row r="2477" customFormat="false" ht="12.8" hidden="false" customHeight="false" outlineLevel="0" collapsed="false">
      <c r="A2477" s="0" t="s">
        <v>4095</v>
      </c>
      <c r="B2477" s="0" t="s">
        <v>4096</v>
      </c>
      <c r="C2477" s="0" t="s">
        <v>4097</v>
      </c>
    </row>
    <row r="2478" customFormat="false" ht="12.8" hidden="false" customHeight="false" outlineLevel="0" collapsed="false">
      <c r="A2478" s="0" t="s">
        <v>4098</v>
      </c>
    </row>
    <row r="2479" customFormat="false" ht="12.8" hidden="false" customHeight="false" outlineLevel="0" collapsed="false">
      <c r="A2479" s="0" t="s">
        <v>4099</v>
      </c>
    </row>
    <row r="2480" customFormat="false" ht="12.8" hidden="false" customHeight="false" outlineLevel="0" collapsed="false">
      <c r="A2480" s="0" t="s">
        <v>4100</v>
      </c>
    </row>
    <row r="2481" customFormat="false" ht="12.8" hidden="false" customHeight="false" outlineLevel="0" collapsed="false">
      <c r="A2481" s="0" t="s">
        <v>4101</v>
      </c>
      <c r="B2481" s="0" t="s">
        <v>4102</v>
      </c>
    </row>
    <row r="2482" customFormat="false" ht="12.8" hidden="false" customHeight="false" outlineLevel="0" collapsed="false">
      <c r="A2482" s="0" t="s">
        <v>4103</v>
      </c>
      <c r="B2482" s="0" t="s">
        <v>4104</v>
      </c>
      <c r="C2482" s="0" t="s">
        <v>4105</v>
      </c>
      <c r="D2482" s="0" t="s">
        <v>4106</v>
      </c>
      <c r="E2482" s="0" t="s">
        <v>4107</v>
      </c>
    </row>
    <row r="2483" customFormat="false" ht="12.8" hidden="false" customHeight="false" outlineLevel="0" collapsed="false">
      <c r="A2483" s="0" t="s">
        <v>4108</v>
      </c>
    </row>
    <row r="2484" customFormat="false" ht="12.8" hidden="false" customHeight="false" outlineLevel="0" collapsed="false">
      <c r="A2484" s="0" t="s">
        <v>4109</v>
      </c>
    </row>
    <row r="2485" customFormat="false" ht="12.8" hidden="false" customHeight="false" outlineLevel="0" collapsed="false">
      <c r="A2485" s="0" t="s">
        <v>4110</v>
      </c>
      <c r="B2485" s="0" t="s">
        <v>4111</v>
      </c>
    </row>
    <row r="2486" customFormat="false" ht="12.8" hidden="false" customHeight="false" outlineLevel="0" collapsed="false">
      <c r="A2486" s="0" t="s">
        <v>4112</v>
      </c>
    </row>
    <row r="2487" customFormat="false" ht="12.8" hidden="false" customHeight="false" outlineLevel="0" collapsed="false">
      <c r="A2487" s="0" t="s">
        <v>4113</v>
      </c>
      <c r="B2487" s="0" t="s">
        <v>4114</v>
      </c>
      <c r="C2487" s="0" t="s">
        <v>4115</v>
      </c>
      <c r="D2487" s="0" t="s">
        <v>4116</v>
      </c>
    </row>
    <row r="2488" customFormat="false" ht="12.8" hidden="false" customHeight="false" outlineLevel="0" collapsed="false">
      <c r="A2488" s="0" t="s">
        <v>4117</v>
      </c>
    </row>
    <row r="2489" customFormat="false" ht="12.8" hidden="false" customHeight="false" outlineLevel="0" collapsed="false">
      <c r="A2489" s="0" t="s">
        <v>4118</v>
      </c>
    </row>
    <row r="2490" customFormat="false" ht="12.8" hidden="false" customHeight="false" outlineLevel="0" collapsed="false">
      <c r="A2490" s="0" t="s">
        <v>4119</v>
      </c>
    </row>
    <row r="2491" customFormat="false" ht="12.8" hidden="false" customHeight="false" outlineLevel="0" collapsed="false">
      <c r="A2491" s="0" t="s">
        <v>4120</v>
      </c>
      <c r="B2491" s="0" t="s">
        <v>4121</v>
      </c>
    </row>
    <row r="2492" customFormat="false" ht="12.8" hidden="false" customHeight="false" outlineLevel="0" collapsed="false">
      <c r="A2492" s="0" t="s">
        <v>4122</v>
      </c>
      <c r="B2492" s="0" t="s">
        <v>4121</v>
      </c>
    </row>
    <row r="2493" customFormat="false" ht="12.8" hidden="false" customHeight="false" outlineLevel="0" collapsed="false">
      <c r="A2493" s="0" t="s">
        <v>4123</v>
      </c>
    </row>
    <row r="2494" customFormat="false" ht="12.8" hidden="false" customHeight="false" outlineLevel="0" collapsed="false">
      <c r="A2494" s="0" t="s">
        <v>4124</v>
      </c>
    </row>
    <row r="2495" customFormat="false" ht="12.8" hidden="false" customHeight="false" outlineLevel="0" collapsed="false">
      <c r="A2495" s="0" t="s">
        <v>4125</v>
      </c>
      <c r="B2495" s="0" t="s">
        <v>4126</v>
      </c>
      <c r="C2495" s="0" t="s">
        <v>4127</v>
      </c>
      <c r="D2495" s="0" t="s">
        <v>4128</v>
      </c>
      <c r="E2495" s="0" t="s">
        <v>4129</v>
      </c>
      <c r="F2495" s="0" t="s">
        <v>4130</v>
      </c>
      <c r="G2495" s="0" t="s">
        <v>4131</v>
      </c>
      <c r="H2495" s="0" t="s">
        <v>4132</v>
      </c>
    </row>
    <row r="2496" customFormat="false" ht="12.8" hidden="false" customHeight="false" outlineLevel="0" collapsed="false">
      <c r="A2496" s="0" t="s">
        <v>4133</v>
      </c>
    </row>
    <row r="2497" customFormat="false" ht="12.8" hidden="false" customHeight="false" outlineLevel="0" collapsed="false">
      <c r="A2497" s="0" t="s">
        <v>4134</v>
      </c>
      <c r="B2497" s="0" t="s">
        <v>4135</v>
      </c>
    </row>
    <row r="2498" customFormat="false" ht="12.8" hidden="false" customHeight="false" outlineLevel="0" collapsed="false">
      <c r="A2498" s="0" t="s">
        <v>4136</v>
      </c>
    </row>
    <row r="2499" customFormat="false" ht="12.8" hidden="false" customHeight="false" outlineLevel="0" collapsed="false">
      <c r="A2499" s="0" t="s">
        <v>4137</v>
      </c>
    </row>
    <row r="2500" customFormat="false" ht="12.8" hidden="false" customHeight="false" outlineLevel="0" collapsed="false">
      <c r="A2500" s="0" t="s">
        <v>4138</v>
      </c>
    </row>
    <row r="2501" customFormat="false" ht="12.8" hidden="false" customHeight="false" outlineLevel="0" collapsed="false">
      <c r="A2501" s="0" t="s">
        <v>4139</v>
      </c>
      <c r="B2501" s="0" t="s">
        <v>4140</v>
      </c>
      <c r="C2501" s="0" t="s">
        <v>4127</v>
      </c>
      <c r="D2501" s="0" t="s">
        <v>4141</v>
      </c>
      <c r="E2501" s="0" t="s">
        <v>4142</v>
      </c>
      <c r="F2501" s="0" t="s">
        <v>4143</v>
      </c>
      <c r="G2501" s="0" t="s">
        <v>4144</v>
      </c>
      <c r="H2501" s="0" t="s">
        <v>4145</v>
      </c>
    </row>
    <row r="2502" customFormat="false" ht="12.8" hidden="false" customHeight="false" outlineLevel="0" collapsed="false">
      <c r="A2502" s="0" t="s">
        <v>4146</v>
      </c>
    </row>
    <row r="2503" customFormat="false" ht="12.8" hidden="false" customHeight="false" outlineLevel="0" collapsed="false">
      <c r="A2503" s="0" t="s">
        <v>4147</v>
      </c>
    </row>
    <row r="2504" customFormat="false" ht="12.8" hidden="false" customHeight="false" outlineLevel="0" collapsed="false">
      <c r="A2504" s="0" t="s">
        <v>4148</v>
      </c>
    </row>
    <row r="2505" customFormat="false" ht="12.8" hidden="false" customHeight="false" outlineLevel="0" collapsed="false">
      <c r="A2505" s="0" t="s">
        <v>4149</v>
      </c>
    </row>
    <row r="2506" customFormat="false" ht="12.8" hidden="false" customHeight="false" outlineLevel="0" collapsed="false">
      <c r="A2506" s="0" t="s">
        <v>4150</v>
      </c>
    </row>
    <row r="2507" customFormat="false" ht="12.8" hidden="false" customHeight="false" outlineLevel="0" collapsed="false">
      <c r="A2507" s="0" t="s">
        <v>4151</v>
      </c>
    </row>
    <row r="2508" customFormat="false" ht="12.8" hidden="false" customHeight="false" outlineLevel="0" collapsed="false">
      <c r="A2508" s="0" t="s">
        <v>4152</v>
      </c>
    </row>
    <row r="2509" customFormat="false" ht="12.8" hidden="false" customHeight="false" outlineLevel="0" collapsed="false">
      <c r="A2509" s="0" t="s">
        <v>4153</v>
      </c>
    </row>
    <row r="2510" customFormat="false" ht="12.8" hidden="false" customHeight="false" outlineLevel="0" collapsed="false">
      <c r="A2510" s="0" t="s">
        <v>4154</v>
      </c>
    </row>
    <row r="2511" customFormat="false" ht="12.8" hidden="false" customHeight="false" outlineLevel="0" collapsed="false">
      <c r="A2511" s="0" t="s">
        <v>4155</v>
      </c>
      <c r="B2511" s="0" t="s">
        <v>4156</v>
      </c>
      <c r="C2511" s="0" t="s">
        <v>4157</v>
      </c>
    </row>
    <row r="2512" customFormat="false" ht="12.8" hidden="false" customHeight="false" outlineLevel="0" collapsed="false">
      <c r="A2512" s="0" t="s">
        <v>4158</v>
      </c>
    </row>
    <row r="2513" customFormat="false" ht="12.8" hidden="false" customHeight="false" outlineLevel="0" collapsed="false">
      <c r="A2513" s="0" t="s">
        <v>4159</v>
      </c>
    </row>
    <row r="2514" customFormat="false" ht="12.8" hidden="false" customHeight="false" outlineLevel="0" collapsed="false">
      <c r="A2514" s="0" t="s">
        <v>4160</v>
      </c>
    </row>
    <row r="2515" customFormat="false" ht="12.8" hidden="false" customHeight="false" outlineLevel="0" collapsed="false">
      <c r="A2515" s="0" t="s">
        <v>4161</v>
      </c>
    </row>
    <row r="2516" customFormat="false" ht="12.8" hidden="false" customHeight="false" outlineLevel="0" collapsed="false">
      <c r="A2516" s="0" t="s">
        <v>4162</v>
      </c>
    </row>
    <row r="2517" customFormat="false" ht="12.8" hidden="false" customHeight="false" outlineLevel="0" collapsed="false">
      <c r="A2517" s="0" t="s">
        <v>4163</v>
      </c>
    </row>
    <row r="2518" customFormat="false" ht="12.8" hidden="false" customHeight="false" outlineLevel="0" collapsed="false">
      <c r="A2518" s="0" t="s">
        <v>4164</v>
      </c>
    </row>
    <row r="2519" customFormat="false" ht="12.8" hidden="false" customHeight="false" outlineLevel="0" collapsed="false">
      <c r="A2519" s="0" t="s">
        <v>4165</v>
      </c>
    </row>
    <row r="2520" customFormat="false" ht="12.8" hidden="false" customHeight="false" outlineLevel="0" collapsed="false">
      <c r="A2520" s="0" t="s">
        <v>4166</v>
      </c>
    </row>
    <row r="2521" customFormat="false" ht="12.8" hidden="false" customHeight="false" outlineLevel="0" collapsed="false">
      <c r="A2521" s="0" t="s">
        <v>4167</v>
      </c>
    </row>
    <row r="2522" customFormat="false" ht="12.8" hidden="false" customHeight="false" outlineLevel="0" collapsed="false">
      <c r="A2522" s="0" t="s">
        <v>4168</v>
      </c>
      <c r="B2522" s="0" t="s">
        <v>4169</v>
      </c>
    </row>
    <row r="2523" customFormat="false" ht="12.8" hidden="false" customHeight="false" outlineLevel="0" collapsed="false">
      <c r="A2523" s="0" t="s">
        <v>4170</v>
      </c>
    </row>
    <row r="2524" customFormat="false" ht="12.8" hidden="false" customHeight="false" outlineLevel="0" collapsed="false">
      <c r="A2524" s="0" t="s">
        <v>4171</v>
      </c>
    </row>
    <row r="2525" customFormat="false" ht="12.8" hidden="false" customHeight="false" outlineLevel="0" collapsed="false">
      <c r="A2525" s="0" t="s">
        <v>4172</v>
      </c>
    </row>
    <row r="2526" customFormat="false" ht="12.8" hidden="false" customHeight="false" outlineLevel="0" collapsed="false">
      <c r="A2526" s="0" t="s">
        <v>4173</v>
      </c>
    </row>
    <row r="2527" customFormat="false" ht="12.8" hidden="false" customHeight="false" outlineLevel="0" collapsed="false">
      <c r="A2527" s="0" t="s">
        <v>4174</v>
      </c>
    </row>
    <row r="2528" customFormat="false" ht="12.8" hidden="false" customHeight="false" outlineLevel="0" collapsed="false">
      <c r="A2528" s="0" t="s">
        <v>4175</v>
      </c>
    </row>
    <row r="2529" customFormat="false" ht="12.8" hidden="false" customHeight="false" outlineLevel="0" collapsed="false">
      <c r="A2529" s="0" t="s">
        <v>4176</v>
      </c>
    </row>
    <row r="2530" customFormat="false" ht="12.8" hidden="false" customHeight="false" outlineLevel="0" collapsed="false">
      <c r="A2530" s="0" t="s">
        <v>4177</v>
      </c>
    </row>
    <row r="2531" customFormat="false" ht="12.8" hidden="false" customHeight="false" outlineLevel="0" collapsed="false">
      <c r="A2531" s="0" t="s">
        <v>4178</v>
      </c>
    </row>
    <row r="2532" customFormat="false" ht="12.8" hidden="false" customHeight="false" outlineLevel="0" collapsed="false">
      <c r="A2532" s="0" t="s">
        <v>4179</v>
      </c>
    </row>
    <row r="2533" customFormat="false" ht="12.8" hidden="false" customHeight="false" outlineLevel="0" collapsed="false">
      <c r="A2533" s="0" t="s">
        <v>4180</v>
      </c>
      <c r="B2533" s="0" t="s">
        <v>4126</v>
      </c>
      <c r="C2533" s="0" t="s">
        <v>4181</v>
      </c>
      <c r="D2533" s="0" t="s">
        <v>4141</v>
      </c>
      <c r="E2533" s="0" t="s">
        <v>4182</v>
      </c>
    </row>
    <row r="2534" customFormat="false" ht="12.8" hidden="false" customHeight="false" outlineLevel="0" collapsed="false">
      <c r="A2534" s="0" t="s">
        <v>4183</v>
      </c>
    </row>
    <row r="2535" customFormat="false" ht="12.8" hidden="false" customHeight="false" outlineLevel="0" collapsed="false">
      <c r="A2535" s="0" t="s">
        <v>4184</v>
      </c>
    </row>
    <row r="2536" customFormat="false" ht="12.8" hidden="false" customHeight="false" outlineLevel="0" collapsed="false">
      <c r="A2536" s="0" t="s">
        <v>4185</v>
      </c>
    </row>
    <row r="2537" customFormat="false" ht="12.8" hidden="false" customHeight="false" outlineLevel="0" collapsed="false">
      <c r="A2537" s="0" t="s">
        <v>4186</v>
      </c>
    </row>
    <row r="2538" customFormat="false" ht="12.8" hidden="false" customHeight="false" outlineLevel="0" collapsed="false">
      <c r="A2538" s="0" t="s">
        <v>4187</v>
      </c>
    </row>
    <row r="2539" customFormat="false" ht="12.8" hidden="false" customHeight="false" outlineLevel="0" collapsed="false">
      <c r="A2539" s="0" t="s">
        <v>4188</v>
      </c>
    </row>
    <row r="2540" customFormat="false" ht="12.8" hidden="false" customHeight="false" outlineLevel="0" collapsed="false">
      <c r="A2540" s="0" t="s">
        <v>4189</v>
      </c>
    </row>
    <row r="2541" customFormat="false" ht="12.8" hidden="false" customHeight="false" outlineLevel="0" collapsed="false">
      <c r="A2541" s="0" t="s">
        <v>4190</v>
      </c>
    </row>
    <row r="2542" customFormat="false" ht="12.8" hidden="false" customHeight="false" outlineLevel="0" collapsed="false">
      <c r="A2542" s="0" t="s">
        <v>4191</v>
      </c>
    </row>
    <row r="2543" customFormat="false" ht="12.8" hidden="false" customHeight="false" outlineLevel="0" collapsed="false">
      <c r="A2543" s="0" t="s">
        <v>4192</v>
      </c>
      <c r="B2543" s="0" t="s">
        <v>4193</v>
      </c>
      <c r="C2543" s="0" t="s">
        <v>4194</v>
      </c>
      <c r="D2543" s="0" t="s">
        <v>4195</v>
      </c>
      <c r="E2543" s="0" t="s">
        <v>4196</v>
      </c>
      <c r="F2543" s="0" t="s">
        <v>4197</v>
      </c>
      <c r="G2543" s="0" t="s">
        <v>4198</v>
      </c>
      <c r="H2543" s="0" t="s">
        <v>4199</v>
      </c>
    </row>
    <row r="2544" customFormat="false" ht="12.8" hidden="false" customHeight="false" outlineLevel="0" collapsed="false">
      <c r="A2544" s="0" t="s">
        <v>4200</v>
      </c>
      <c r="B2544" s="0" t="s">
        <v>4201</v>
      </c>
      <c r="C2544" s="0" t="s">
        <v>4202</v>
      </c>
    </row>
    <row r="2545" customFormat="false" ht="12.8" hidden="false" customHeight="false" outlineLevel="0" collapsed="false">
      <c r="A2545" s="0" t="s">
        <v>4203</v>
      </c>
    </row>
    <row r="2546" customFormat="false" ht="12.8" hidden="false" customHeight="false" outlineLevel="0" collapsed="false">
      <c r="A2546" s="0" t="s">
        <v>4204</v>
      </c>
      <c r="B2546" s="0" t="s">
        <v>4205</v>
      </c>
    </row>
    <row r="2547" customFormat="false" ht="12.8" hidden="false" customHeight="false" outlineLevel="0" collapsed="false">
      <c r="A2547" s="0" t="s">
        <v>4206</v>
      </c>
    </row>
    <row r="2548" customFormat="false" ht="12.8" hidden="false" customHeight="false" outlineLevel="0" collapsed="false">
      <c r="A2548" s="0" t="s">
        <v>4207</v>
      </c>
    </row>
    <row r="2549" customFormat="false" ht="12.8" hidden="false" customHeight="false" outlineLevel="0" collapsed="false">
      <c r="A2549" s="0" t="s">
        <v>4208</v>
      </c>
      <c r="B2549" s="0" t="s">
        <v>4209</v>
      </c>
      <c r="C2549" s="0" t="s">
        <v>4210</v>
      </c>
      <c r="D2549" s="0" t="s">
        <v>4211</v>
      </c>
      <c r="E2549" s="0" t="s">
        <v>4071</v>
      </c>
    </row>
    <row r="2550" customFormat="false" ht="12.8" hidden="false" customHeight="false" outlineLevel="0" collapsed="false">
      <c r="A2550" s="0" t="s">
        <v>4212</v>
      </c>
      <c r="B2550" s="0" t="s">
        <v>4213</v>
      </c>
      <c r="C2550" s="0" t="s">
        <v>4214</v>
      </c>
    </row>
    <row r="2551" customFormat="false" ht="12.8" hidden="false" customHeight="false" outlineLevel="0" collapsed="false">
      <c r="A2551" s="0" t="s">
        <v>4215</v>
      </c>
    </row>
    <row r="2552" customFormat="false" ht="12.8" hidden="false" customHeight="false" outlineLevel="0" collapsed="false">
      <c r="A2552" s="0" t="s">
        <v>4216</v>
      </c>
    </row>
    <row r="2553" customFormat="false" ht="12.8" hidden="false" customHeight="false" outlineLevel="0" collapsed="false">
      <c r="A2553" s="0" t="s">
        <v>4217</v>
      </c>
      <c r="B2553" s="0" t="s">
        <v>4218</v>
      </c>
      <c r="C2553" s="0" t="s">
        <v>4219</v>
      </c>
    </row>
    <row r="2554" customFormat="false" ht="12.8" hidden="false" customHeight="false" outlineLevel="0" collapsed="false">
      <c r="A2554" s="0" t="s">
        <v>4220</v>
      </c>
    </row>
    <row r="2555" customFormat="false" ht="12.8" hidden="false" customHeight="false" outlineLevel="0" collapsed="false">
      <c r="A2555" s="0" t="s">
        <v>4221</v>
      </c>
    </row>
    <row r="2556" customFormat="false" ht="12.8" hidden="false" customHeight="false" outlineLevel="0" collapsed="false">
      <c r="A2556" s="0" t="s">
        <v>4222</v>
      </c>
      <c r="B2556" s="0" t="s">
        <v>4223</v>
      </c>
      <c r="C2556" s="0" t="s">
        <v>4224</v>
      </c>
    </row>
    <row r="2557" customFormat="false" ht="12.8" hidden="false" customHeight="false" outlineLevel="0" collapsed="false">
      <c r="A2557" s="0" t="s">
        <v>4225</v>
      </c>
      <c r="B2557" s="0" t="s">
        <v>4210</v>
      </c>
      <c r="C2557" s="0" t="s">
        <v>4226</v>
      </c>
    </row>
    <row r="2558" customFormat="false" ht="12.8" hidden="false" customHeight="false" outlineLevel="0" collapsed="false">
      <c r="A2558" s="0" t="s">
        <v>4227</v>
      </c>
      <c r="B2558" s="0" t="s">
        <v>4228</v>
      </c>
      <c r="C2558" s="0" t="s">
        <v>4229</v>
      </c>
      <c r="D2558" s="0" t="s">
        <v>4071</v>
      </c>
    </row>
    <row r="2559" customFormat="false" ht="12.8" hidden="false" customHeight="false" outlineLevel="0" collapsed="false">
      <c r="A2559" s="0" t="s">
        <v>4230</v>
      </c>
    </row>
    <row r="2560" customFormat="false" ht="12.8" hidden="false" customHeight="false" outlineLevel="0" collapsed="false">
      <c r="A2560" s="0" t="s">
        <v>4231</v>
      </c>
    </row>
    <row r="2561" customFormat="false" ht="12.8" hidden="false" customHeight="false" outlineLevel="0" collapsed="false">
      <c r="A2561" s="0" t="s">
        <v>4232</v>
      </c>
      <c r="B2561" s="0" t="s">
        <v>4233</v>
      </c>
      <c r="C2561" s="0" t="s">
        <v>4234</v>
      </c>
      <c r="D2561" s="0" t="s">
        <v>4235</v>
      </c>
      <c r="E2561" s="0" t="s">
        <v>4236</v>
      </c>
      <c r="F2561" s="0" t="s">
        <v>4237</v>
      </c>
    </row>
    <row r="2562" customFormat="false" ht="12.8" hidden="false" customHeight="false" outlineLevel="0" collapsed="false">
      <c r="A2562" s="0" t="s">
        <v>4238</v>
      </c>
    </row>
    <row r="2563" customFormat="false" ht="12.8" hidden="false" customHeight="false" outlineLevel="0" collapsed="false">
      <c r="A2563" s="0" t="s">
        <v>4239</v>
      </c>
    </row>
    <row r="2564" customFormat="false" ht="12.8" hidden="false" customHeight="false" outlineLevel="0" collapsed="false">
      <c r="A2564" s="0" t="s">
        <v>4240</v>
      </c>
    </row>
    <row r="2565" customFormat="false" ht="12.8" hidden="false" customHeight="false" outlineLevel="0" collapsed="false">
      <c r="A2565" s="0" t="s">
        <v>4241</v>
      </c>
    </row>
    <row r="2566" customFormat="false" ht="12.8" hidden="false" customHeight="false" outlineLevel="0" collapsed="false">
      <c r="A2566" s="0" t="s">
        <v>4242</v>
      </c>
      <c r="B2566" s="0" t="s">
        <v>4243</v>
      </c>
      <c r="C2566" s="0" t="s">
        <v>4244</v>
      </c>
      <c r="D2566" s="0" t="s">
        <v>4245</v>
      </c>
    </row>
    <row r="2567" customFormat="false" ht="12.8" hidden="false" customHeight="false" outlineLevel="0" collapsed="false">
      <c r="A2567" s="0" t="s">
        <v>4246</v>
      </c>
    </row>
    <row r="2568" customFormat="false" ht="12.8" hidden="false" customHeight="false" outlineLevel="0" collapsed="false">
      <c r="A2568" s="0" t="s">
        <v>4247</v>
      </c>
    </row>
    <row r="2569" customFormat="false" ht="12.8" hidden="false" customHeight="false" outlineLevel="0" collapsed="false">
      <c r="A2569" s="0" t="s">
        <v>4248</v>
      </c>
    </row>
    <row r="2570" customFormat="false" ht="12.8" hidden="false" customHeight="false" outlineLevel="0" collapsed="false">
      <c r="A2570" s="0" t="s">
        <v>4249</v>
      </c>
    </row>
    <row r="2571" customFormat="false" ht="12.8" hidden="false" customHeight="false" outlineLevel="0" collapsed="false">
      <c r="A2571" s="0" t="s">
        <v>4250</v>
      </c>
      <c r="B2571" s="0" t="s">
        <v>4251</v>
      </c>
      <c r="C2571" s="0" t="s">
        <v>4252</v>
      </c>
      <c r="D2571" s="0" t="s">
        <v>4253</v>
      </c>
      <c r="E2571" s="0" t="s">
        <v>4254</v>
      </c>
    </row>
    <row r="2572" customFormat="false" ht="12.8" hidden="false" customHeight="false" outlineLevel="0" collapsed="false">
      <c r="A2572" s="0" t="s">
        <v>4255</v>
      </c>
    </row>
    <row r="2573" customFormat="false" ht="12.8" hidden="false" customHeight="false" outlineLevel="0" collapsed="false">
      <c r="A2573" s="0" t="s">
        <v>4256</v>
      </c>
    </row>
    <row r="2574" customFormat="false" ht="12.8" hidden="false" customHeight="false" outlineLevel="0" collapsed="false">
      <c r="A2574" s="0" t="s">
        <v>4257</v>
      </c>
    </row>
    <row r="2575" customFormat="false" ht="12.8" hidden="false" customHeight="false" outlineLevel="0" collapsed="false">
      <c r="A2575" s="0" t="s">
        <v>4258</v>
      </c>
    </row>
    <row r="2576" customFormat="false" ht="12.8" hidden="false" customHeight="false" outlineLevel="0" collapsed="false">
      <c r="A2576" s="0" t="s">
        <v>4259</v>
      </c>
    </row>
    <row r="2577" customFormat="false" ht="12.8" hidden="false" customHeight="false" outlineLevel="0" collapsed="false">
      <c r="A2577" s="0" t="s">
        <v>4260</v>
      </c>
    </row>
    <row r="2578" customFormat="false" ht="12.8" hidden="false" customHeight="false" outlineLevel="0" collapsed="false">
      <c r="A2578" s="0" t="s">
        <v>4261</v>
      </c>
    </row>
    <row r="2579" customFormat="false" ht="12.8" hidden="false" customHeight="false" outlineLevel="0" collapsed="false">
      <c r="A2579" s="0" t="s">
        <v>4262</v>
      </c>
    </row>
    <row r="2580" customFormat="false" ht="12.8" hidden="false" customHeight="false" outlineLevel="0" collapsed="false">
      <c r="A2580" s="0" t="s">
        <v>4263</v>
      </c>
    </row>
    <row r="2581" customFormat="false" ht="12.8" hidden="false" customHeight="false" outlineLevel="0" collapsed="false">
      <c r="A2581" s="0" t="s">
        <v>4264</v>
      </c>
      <c r="B2581" s="0" t="s">
        <v>4265</v>
      </c>
      <c r="C2581" s="0" t="s">
        <v>4266</v>
      </c>
      <c r="D2581" s="0" t="s">
        <v>4267</v>
      </c>
    </row>
    <row r="2582" customFormat="false" ht="12.8" hidden="false" customHeight="false" outlineLevel="0" collapsed="false">
      <c r="A2582" s="0" t="s">
        <v>4268</v>
      </c>
      <c r="B2582" s="0" t="s">
        <v>4269</v>
      </c>
    </row>
    <row r="2583" customFormat="false" ht="12.8" hidden="false" customHeight="false" outlineLevel="0" collapsed="false">
      <c r="A2583" s="0" t="s">
        <v>4270</v>
      </c>
      <c r="B2583" s="0" t="s">
        <v>4271</v>
      </c>
      <c r="C2583" s="0" t="s">
        <v>4272</v>
      </c>
    </row>
    <row r="2584" customFormat="false" ht="12.8" hidden="false" customHeight="false" outlineLevel="0" collapsed="false">
      <c r="A2584" s="0" t="s">
        <v>4273</v>
      </c>
    </row>
    <row r="2585" customFormat="false" ht="12.8" hidden="false" customHeight="false" outlineLevel="0" collapsed="false">
      <c r="A2585" s="0" t="s">
        <v>4274</v>
      </c>
    </row>
    <row r="2586" customFormat="false" ht="12.8" hidden="false" customHeight="false" outlineLevel="0" collapsed="false">
      <c r="A2586" s="0" t="s">
        <v>4275</v>
      </c>
    </row>
    <row r="2587" customFormat="false" ht="12.8" hidden="false" customHeight="false" outlineLevel="0" collapsed="false">
      <c r="A2587" s="0" t="s">
        <v>4276</v>
      </c>
    </row>
    <row r="2588" customFormat="false" ht="12.8" hidden="false" customHeight="false" outlineLevel="0" collapsed="false">
      <c r="A2588" s="0" t="s">
        <v>4277</v>
      </c>
    </row>
    <row r="2589" customFormat="false" ht="12.8" hidden="false" customHeight="false" outlineLevel="0" collapsed="false">
      <c r="A2589" s="0" t="s">
        <v>4278</v>
      </c>
    </row>
    <row r="2590" customFormat="false" ht="12.8" hidden="false" customHeight="false" outlineLevel="0" collapsed="false">
      <c r="A2590" s="0" t="s">
        <v>4279</v>
      </c>
    </row>
    <row r="2591" customFormat="false" ht="12.8" hidden="false" customHeight="false" outlineLevel="0" collapsed="false">
      <c r="A2591" s="0" t="s">
        <v>4280</v>
      </c>
    </row>
    <row r="2592" customFormat="false" ht="12.8" hidden="false" customHeight="false" outlineLevel="0" collapsed="false">
      <c r="A2592" s="0" t="s">
        <v>4281</v>
      </c>
    </row>
    <row r="2593" customFormat="false" ht="12.8" hidden="false" customHeight="false" outlineLevel="0" collapsed="false">
      <c r="A2593" s="0" t="s">
        <v>4282</v>
      </c>
    </row>
    <row r="2594" customFormat="false" ht="12.8" hidden="false" customHeight="false" outlineLevel="0" collapsed="false">
      <c r="A2594" s="0" t="s">
        <v>4283</v>
      </c>
      <c r="B2594" s="0" t="s">
        <v>4284</v>
      </c>
    </row>
    <row r="2595" customFormat="false" ht="12.8" hidden="false" customHeight="false" outlineLevel="0" collapsed="false">
      <c r="A2595" s="0" t="s">
        <v>4285</v>
      </c>
    </row>
    <row r="2596" customFormat="false" ht="12.8" hidden="false" customHeight="false" outlineLevel="0" collapsed="false">
      <c r="A2596" s="0" t="s">
        <v>4286</v>
      </c>
    </row>
    <row r="2597" customFormat="false" ht="12.8" hidden="false" customHeight="false" outlineLevel="0" collapsed="false">
      <c r="A2597" s="0" t="s">
        <v>4287</v>
      </c>
      <c r="B2597" s="0" t="s">
        <v>4288</v>
      </c>
    </row>
    <row r="2598" customFormat="false" ht="12.8" hidden="false" customHeight="false" outlineLevel="0" collapsed="false">
      <c r="A2598" s="0" t="s">
        <v>4289</v>
      </c>
      <c r="B2598" s="0" t="s">
        <v>4290</v>
      </c>
    </row>
    <row r="2599" customFormat="false" ht="12.8" hidden="false" customHeight="false" outlineLevel="0" collapsed="false">
      <c r="A2599" s="0" t="s">
        <v>4291</v>
      </c>
      <c r="B2599" s="0" t="s">
        <v>4292</v>
      </c>
    </row>
    <row r="2600" customFormat="false" ht="12.8" hidden="false" customHeight="false" outlineLevel="0" collapsed="false">
      <c r="A2600" s="0" t="s">
        <v>4293</v>
      </c>
      <c r="B2600" s="0" t="s">
        <v>4294</v>
      </c>
    </row>
    <row r="2601" customFormat="false" ht="12.8" hidden="false" customHeight="false" outlineLevel="0" collapsed="false">
      <c r="A2601" s="0" t="s">
        <v>4295</v>
      </c>
      <c r="B2601" s="0" t="s">
        <v>4296</v>
      </c>
    </row>
    <row r="2602" customFormat="false" ht="12.8" hidden="false" customHeight="false" outlineLevel="0" collapsed="false">
      <c r="A2602" s="0" t="s">
        <v>4297</v>
      </c>
    </row>
    <row r="2603" customFormat="false" ht="12.8" hidden="false" customHeight="false" outlineLevel="0" collapsed="false">
      <c r="A2603" s="0" t="s">
        <v>4298</v>
      </c>
    </row>
    <row r="2604" customFormat="false" ht="12.8" hidden="false" customHeight="false" outlineLevel="0" collapsed="false">
      <c r="A2604" s="0" t="s">
        <v>4299</v>
      </c>
    </row>
    <row r="2605" customFormat="false" ht="12.8" hidden="false" customHeight="false" outlineLevel="0" collapsed="false">
      <c r="A2605" s="0" t="s">
        <v>4300</v>
      </c>
    </row>
    <row r="2606" customFormat="false" ht="12.8" hidden="false" customHeight="false" outlineLevel="0" collapsed="false">
      <c r="A2606" s="0" t="s">
        <v>4301</v>
      </c>
      <c r="B2606" s="0" t="s">
        <v>4302</v>
      </c>
    </row>
    <row r="2607" customFormat="false" ht="12.8" hidden="false" customHeight="false" outlineLevel="0" collapsed="false">
      <c r="A2607" s="0" t="s">
        <v>4303</v>
      </c>
    </row>
    <row r="2608" customFormat="false" ht="12.8" hidden="false" customHeight="false" outlineLevel="0" collapsed="false">
      <c r="A2608" s="0" t="s">
        <v>4304</v>
      </c>
      <c r="B2608" s="0" t="s">
        <v>4305</v>
      </c>
      <c r="C2608" s="0" t="s">
        <v>4306</v>
      </c>
      <c r="D2608" s="0" t="s">
        <v>4307</v>
      </c>
    </row>
    <row r="2609" customFormat="false" ht="12.8" hidden="false" customHeight="false" outlineLevel="0" collapsed="false">
      <c r="A2609" s="0" t="s">
        <v>4308</v>
      </c>
    </row>
    <row r="2610" customFormat="false" ht="12.8" hidden="false" customHeight="false" outlineLevel="0" collapsed="false">
      <c r="A2610" s="0" t="s">
        <v>4309</v>
      </c>
    </row>
    <row r="2611" customFormat="false" ht="12.8" hidden="false" customHeight="false" outlineLevel="0" collapsed="false">
      <c r="A2611" s="0" t="s">
        <v>4310</v>
      </c>
    </row>
    <row r="2612" customFormat="false" ht="12.8" hidden="false" customHeight="false" outlineLevel="0" collapsed="false">
      <c r="A2612" s="0" t="s">
        <v>4311</v>
      </c>
      <c r="B2612" s="0" t="s">
        <v>4312</v>
      </c>
    </row>
    <row r="2613" customFormat="false" ht="12.8" hidden="false" customHeight="false" outlineLevel="0" collapsed="false">
      <c r="A2613" s="0" t="s">
        <v>4313</v>
      </c>
      <c r="B2613" s="0" t="s">
        <v>4314</v>
      </c>
    </row>
    <row r="2614" customFormat="false" ht="12.8" hidden="false" customHeight="false" outlineLevel="0" collapsed="false">
      <c r="A2614" s="0" t="s">
        <v>4315</v>
      </c>
    </row>
    <row r="2615" customFormat="false" ht="12.8" hidden="false" customHeight="false" outlineLevel="0" collapsed="false">
      <c r="A2615" s="0" t="s">
        <v>4316</v>
      </c>
    </row>
    <row r="2616" customFormat="false" ht="12.8" hidden="false" customHeight="false" outlineLevel="0" collapsed="false">
      <c r="A2616" s="0" t="s">
        <v>4317</v>
      </c>
    </row>
    <row r="2617" customFormat="false" ht="12.8" hidden="false" customHeight="false" outlineLevel="0" collapsed="false">
      <c r="A2617" s="0" t="s">
        <v>4318</v>
      </c>
      <c r="B2617" s="0" t="s">
        <v>4319</v>
      </c>
      <c r="C2617" s="0" t="s">
        <v>4320</v>
      </c>
    </row>
    <row r="2618" customFormat="false" ht="12.8" hidden="false" customHeight="false" outlineLevel="0" collapsed="false">
      <c r="A2618" s="0" t="s">
        <v>4321</v>
      </c>
      <c r="B2618" s="0" t="s">
        <v>4322</v>
      </c>
    </row>
    <row r="2619" customFormat="false" ht="12.8" hidden="false" customHeight="false" outlineLevel="0" collapsed="false">
      <c r="A2619" s="0" t="s">
        <v>4323</v>
      </c>
    </row>
    <row r="2620" customFormat="false" ht="12.8" hidden="false" customHeight="false" outlineLevel="0" collapsed="false">
      <c r="A2620" s="0" t="s">
        <v>4324</v>
      </c>
    </row>
    <row r="2621" customFormat="false" ht="12.8" hidden="false" customHeight="false" outlineLevel="0" collapsed="false">
      <c r="A2621" s="0" t="s">
        <v>4325</v>
      </c>
    </row>
    <row r="2622" customFormat="false" ht="12.8" hidden="false" customHeight="false" outlineLevel="0" collapsed="false">
      <c r="A2622" s="0" t="s">
        <v>4326</v>
      </c>
    </row>
    <row r="2623" customFormat="false" ht="12.8" hidden="false" customHeight="false" outlineLevel="0" collapsed="false">
      <c r="A2623" s="0" t="s">
        <v>4327</v>
      </c>
    </row>
    <row r="2624" customFormat="false" ht="12.8" hidden="false" customHeight="false" outlineLevel="0" collapsed="false">
      <c r="A2624" s="0" t="s">
        <v>4328</v>
      </c>
    </row>
    <row r="2625" customFormat="false" ht="12.8" hidden="false" customHeight="false" outlineLevel="0" collapsed="false">
      <c r="A2625" s="0" t="s">
        <v>4329</v>
      </c>
    </row>
    <row r="2626" customFormat="false" ht="12.8" hidden="false" customHeight="false" outlineLevel="0" collapsed="false">
      <c r="A2626" s="0" t="s">
        <v>4330</v>
      </c>
      <c r="B2626" s="0" t="s">
        <v>4331</v>
      </c>
    </row>
    <row r="2627" customFormat="false" ht="12.8" hidden="false" customHeight="false" outlineLevel="0" collapsed="false">
      <c r="A2627" s="0" t="s">
        <v>4332</v>
      </c>
    </row>
    <row r="2628" customFormat="false" ht="12.8" hidden="false" customHeight="false" outlineLevel="0" collapsed="false">
      <c r="A2628" s="0" t="s">
        <v>4333</v>
      </c>
      <c r="B2628" s="0" t="s">
        <v>4334</v>
      </c>
      <c r="C2628" s="0" t="s">
        <v>4335</v>
      </c>
    </row>
    <row r="2629" customFormat="false" ht="12.8" hidden="false" customHeight="false" outlineLevel="0" collapsed="false">
      <c r="A2629" s="0" t="s">
        <v>4336</v>
      </c>
      <c r="B2629" s="0" t="s">
        <v>4337</v>
      </c>
      <c r="C2629" s="0" t="s">
        <v>4338</v>
      </c>
      <c r="D2629" s="0" t="s">
        <v>4339</v>
      </c>
      <c r="E2629" s="0" t="s">
        <v>4340</v>
      </c>
      <c r="F2629" s="0" t="s">
        <v>4341</v>
      </c>
      <c r="G2629" s="0" t="s">
        <v>4342</v>
      </c>
      <c r="H2629" s="0" t="s">
        <v>4343</v>
      </c>
      <c r="I2629" s="0" t="s">
        <v>4344</v>
      </c>
    </row>
    <row r="2630" customFormat="false" ht="12.8" hidden="false" customHeight="false" outlineLevel="0" collapsed="false">
      <c r="A2630" s="0" t="s">
        <v>4345</v>
      </c>
    </row>
    <row r="2631" customFormat="false" ht="12.8" hidden="false" customHeight="false" outlineLevel="0" collapsed="false">
      <c r="A2631" s="0" t="s">
        <v>4346</v>
      </c>
    </row>
    <row r="2632" customFormat="false" ht="12.8" hidden="false" customHeight="false" outlineLevel="0" collapsed="false">
      <c r="A2632" s="0" t="s">
        <v>4347</v>
      </c>
    </row>
    <row r="2633" customFormat="false" ht="12.8" hidden="false" customHeight="false" outlineLevel="0" collapsed="false">
      <c r="A2633" s="0" t="s">
        <v>4348</v>
      </c>
    </row>
    <row r="2634" customFormat="false" ht="12.8" hidden="false" customHeight="false" outlineLevel="0" collapsed="false">
      <c r="A2634" s="0" t="s">
        <v>4349</v>
      </c>
    </row>
    <row r="2635" customFormat="false" ht="12.8" hidden="false" customHeight="false" outlineLevel="0" collapsed="false">
      <c r="A2635" s="0" t="s">
        <v>4350</v>
      </c>
    </row>
    <row r="2636" customFormat="false" ht="12.8" hidden="false" customHeight="false" outlineLevel="0" collapsed="false">
      <c r="A2636" s="0" t="s">
        <v>4351</v>
      </c>
      <c r="B2636" s="0" t="s">
        <v>4352</v>
      </c>
      <c r="C2636" s="0" t="s">
        <v>4353</v>
      </c>
      <c r="D2636" s="0" t="s">
        <v>4354</v>
      </c>
    </row>
    <row r="2637" customFormat="false" ht="12.8" hidden="false" customHeight="false" outlineLevel="0" collapsed="false">
      <c r="A2637" s="0" t="s">
        <v>4355</v>
      </c>
    </row>
    <row r="2638" customFormat="false" ht="12.8" hidden="false" customHeight="false" outlineLevel="0" collapsed="false">
      <c r="A2638" s="0" t="s">
        <v>4356</v>
      </c>
      <c r="B2638" s="0" t="s">
        <v>4357</v>
      </c>
    </row>
    <row r="2639" customFormat="false" ht="12.8" hidden="false" customHeight="false" outlineLevel="0" collapsed="false">
      <c r="A2639" s="0" t="s">
        <v>4358</v>
      </c>
    </row>
    <row r="2640" customFormat="false" ht="12.8" hidden="false" customHeight="false" outlineLevel="0" collapsed="false">
      <c r="A2640" s="0" t="s">
        <v>4359</v>
      </c>
    </row>
    <row r="2641" customFormat="false" ht="12.8" hidden="false" customHeight="false" outlineLevel="0" collapsed="false">
      <c r="A2641" s="0" t="s">
        <v>4360</v>
      </c>
      <c r="B2641" s="0" t="s">
        <v>4361</v>
      </c>
    </row>
    <row r="2642" customFormat="false" ht="12.8" hidden="false" customHeight="false" outlineLevel="0" collapsed="false">
      <c r="A2642" s="0" t="s">
        <v>4362</v>
      </c>
      <c r="B2642" s="0" t="s">
        <v>4363</v>
      </c>
    </row>
    <row r="2643" customFormat="false" ht="12.8" hidden="false" customHeight="false" outlineLevel="0" collapsed="false">
      <c r="A2643" s="0" t="s">
        <v>4364</v>
      </c>
    </row>
    <row r="2644" customFormat="false" ht="12.8" hidden="false" customHeight="false" outlineLevel="0" collapsed="false">
      <c r="A2644" s="0" t="s">
        <v>4365</v>
      </c>
    </row>
    <row r="2645" customFormat="false" ht="12.8" hidden="false" customHeight="false" outlineLevel="0" collapsed="false">
      <c r="A2645" s="0" t="s">
        <v>4366</v>
      </c>
    </row>
    <row r="2646" customFormat="false" ht="12.8" hidden="false" customHeight="false" outlineLevel="0" collapsed="false">
      <c r="A2646" s="0" t="s">
        <v>4367</v>
      </c>
    </row>
    <row r="2647" customFormat="false" ht="12.8" hidden="false" customHeight="false" outlineLevel="0" collapsed="false">
      <c r="A2647" s="0" t="s">
        <v>4368</v>
      </c>
    </row>
    <row r="2648" customFormat="false" ht="12.8" hidden="false" customHeight="false" outlineLevel="0" collapsed="false">
      <c r="A2648" s="0" t="s">
        <v>4369</v>
      </c>
      <c r="B2648" s="0" t="s">
        <v>4370</v>
      </c>
    </row>
    <row r="2649" customFormat="false" ht="12.8" hidden="false" customHeight="false" outlineLevel="0" collapsed="false">
      <c r="A2649" s="0" t="s">
        <v>4371</v>
      </c>
    </row>
    <row r="2650" customFormat="false" ht="12.8" hidden="false" customHeight="false" outlineLevel="0" collapsed="false">
      <c r="A2650" s="0" t="s">
        <v>4372</v>
      </c>
    </row>
    <row r="2651" customFormat="false" ht="12.8" hidden="false" customHeight="false" outlineLevel="0" collapsed="false">
      <c r="A2651" s="0" t="s">
        <v>4373</v>
      </c>
      <c r="B2651" s="0" t="s">
        <v>4374</v>
      </c>
    </row>
    <row r="2652" customFormat="false" ht="12.8" hidden="false" customHeight="false" outlineLevel="0" collapsed="false">
      <c r="A2652" s="0" t="s">
        <v>4375</v>
      </c>
      <c r="B2652" s="0" t="s">
        <v>4376</v>
      </c>
    </row>
    <row r="2653" customFormat="false" ht="12.8" hidden="false" customHeight="false" outlineLevel="0" collapsed="false">
      <c r="A2653" s="0" t="s">
        <v>4377</v>
      </c>
    </row>
    <row r="2654" customFormat="false" ht="12.8" hidden="false" customHeight="false" outlineLevel="0" collapsed="false">
      <c r="A2654" s="0" t="s">
        <v>4378</v>
      </c>
      <c r="B2654" s="0" t="s">
        <v>4379</v>
      </c>
    </row>
    <row r="2655" customFormat="false" ht="12.8" hidden="false" customHeight="false" outlineLevel="0" collapsed="false">
      <c r="A2655" s="0" t="s">
        <v>4380</v>
      </c>
      <c r="B2655" s="0" t="s">
        <v>4381</v>
      </c>
    </row>
    <row r="2656" customFormat="false" ht="12.8" hidden="false" customHeight="false" outlineLevel="0" collapsed="false">
      <c r="A2656" s="0" t="s">
        <v>4382</v>
      </c>
      <c r="B2656" s="0" t="s">
        <v>4383</v>
      </c>
      <c r="C2656" s="0" t="s">
        <v>4384</v>
      </c>
    </row>
    <row r="2657" customFormat="false" ht="12.8" hidden="false" customHeight="false" outlineLevel="0" collapsed="false">
      <c r="A2657" s="0" t="s">
        <v>4385</v>
      </c>
    </row>
    <row r="2658" customFormat="false" ht="12.8" hidden="false" customHeight="false" outlineLevel="0" collapsed="false">
      <c r="A2658" s="0" t="s">
        <v>4386</v>
      </c>
    </row>
    <row r="2659" customFormat="false" ht="12.8" hidden="false" customHeight="false" outlineLevel="0" collapsed="false">
      <c r="A2659" s="0" t="s">
        <v>4387</v>
      </c>
      <c r="B2659" s="0" t="s">
        <v>4388</v>
      </c>
    </row>
    <row r="2660" customFormat="false" ht="12.8" hidden="false" customHeight="false" outlineLevel="0" collapsed="false">
      <c r="A2660" s="0" t="s">
        <v>4389</v>
      </c>
    </row>
    <row r="2661" customFormat="false" ht="12.8" hidden="false" customHeight="false" outlineLevel="0" collapsed="false">
      <c r="A2661" s="0" t="s">
        <v>4390</v>
      </c>
    </row>
    <row r="2662" customFormat="false" ht="12.8" hidden="false" customHeight="false" outlineLevel="0" collapsed="false">
      <c r="A2662" s="0" t="s">
        <v>4391</v>
      </c>
    </row>
    <row r="2663" customFormat="false" ht="12.8" hidden="false" customHeight="false" outlineLevel="0" collapsed="false">
      <c r="A2663" s="0" t="s">
        <v>4392</v>
      </c>
    </row>
    <row r="2664" customFormat="false" ht="12.8" hidden="false" customHeight="false" outlineLevel="0" collapsed="false">
      <c r="A2664" s="0" t="s">
        <v>4393</v>
      </c>
      <c r="B2664" s="0" t="s">
        <v>4394</v>
      </c>
      <c r="C2664" s="0" t="s">
        <v>4395</v>
      </c>
      <c r="D2664" s="0" t="s">
        <v>4396</v>
      </c>
    </row>
    <row r="2665" customFormat="false" ht="12.8" hidden="false" customHeight="false" outlineLevel="0" collapsed="false">
      <c r="A2665" s="0" t="s">
        <v>4397</v>
      </c>
    </row>
    <row r="2666" customFormat="false" ht="12.8" hidden="false" customHeight="false" outlineLevel="0" collapsed="false">
      <c r="A2666" s="0" t="s">
        <v>4398</v>
      </c>
    </row>
    <row r="2667" customFormat="false" ht="12.8" hidden="false" customHeight="false" outlineLevel="0" collapsed="false">
      <c r="A2667" s="0" t="s">
        <v>4399</v>
      </c>
    </row>
    <row r="2668" customFormat="false" ht="12.8" hidden="false" customHeight="false" outlineLevel="0" collapsed="false">
      <c r="A2668" s="0" t="s">
        <v>4400</v>
      </c>
      <c r="B2668" s="0" t="s">
        <v>4401</v>
      </c>
    </row>
    <row r="2669" customFormat="false" ht="12.8" hidden="false" customHeight="false" outlineLevel="0" collapsed="false">
      <c r="A2669" s="0" t="s">
        <v>4402</v>
      </c>
    </row>
    <row r="2670" customFormat="false" ht="12.8" hidden="false" customHeight="false" outlineLevel="0" collapsed="false">
      <c r="A2670" s="0" t="s">
        <v>4403</v>
      </c>
    </row>
    <row r="2671" customFormat="false" ht="12.8" hidden="false" customHeight="false" outlineLevel="0" collapsed="false">
      <c r="A2671" s="0" t="s">
        <v>4404</v>
      </c>
      <c r="B2671" s="0" t="s">
        <v>4405</v>
      </c>
    </row>
    <row r="2672" customFormat="false" ht="12.8" hidden="false" customHeight="false" outlineLevel="0" collapsed="false">
      <c r="A2672" s="0" t="s">
        <v>4406</v>
      </c>
    </row>
    <row r="2673" customFormat="false" ht="12.8" hidden="false" customHeight="false" outlineLevel="0" collapsed="false">
      <c r="A2673" s="0" t="s">
        <v>4407</v>
      </c>
      <c r="B2673" s="0" t="s">
        <v>4408</v>
      </c>
    </row>
    <row r="2674" customFormat="false" ht="12.8" hidden="false" customHeight="false" outlineLevel="0" collapsed="false">
      <c r="A2674" s="0" t="s">
        <v>4409</v>
      </c>
    </row>
    <row r="2675" customFormat="false" ht="12.8" hidden="false" customHeight="false" outlineLevel="0" collapsed="false">
      <c r="A2675" s="0" t="s">
        <v>4410</v>
      </c>
    </row>
    <row r="2676" customFormat="false" ht="12.8" hidden="false" customHeight="false" outlineLevel="0" collapsed="false">
      <c r="A2676" s="0" t="s">
        <v>4411</v>
      </c>
    </row>
    <row r="2677" customFormat="false" ht="12.8" hidden="false" customHeight="false" outlineLevel="0" collapsed="false">
      <c r="A2677" s="0" t="s">
        <v>4412</v>
      </c>
    </row>
    <row r="2678" customFormat="false" ht="12.8" hidden="false" customHeight="false" outlineLevel="0" collapsed="false">
      <c r="A2678" s="0" t="s">
        <v>4413</v>
      </c>
    </row>
    <row r="2679" customFormat="false" ht="12.8" hidden="false" customHeight="false" outlineLevel="0" collapsed="false">
      <c r="A2679" s="0" t="s">
        <v>4414</v>
      </c>
    </row>
    <row r="2680" customFormat="false" ht="12.8" hidden="false" customHeight="false" outlineLevel="0" collapsed="false">
      <c r="A2680" s="0" t="s">
        <v>4415</v>
      </c>
      <c r="B2680" s="0" t="s">
        <v>2811</v>
      </c>
      <c r="C2680" s="0" t="s">
        <v>4416</v>
      </c>
    </row>
    <row r="2681" customFormat="false" ht="12.8" hidden="false" customHeight="false" outlineLevel="0" collapsed="false">
      <c r="A2681" s="0" t="s">
        <v>4417</v>
      </c>
    </row>
    <row r="2682" customFormat="false" ht="12.8" hidden="false" customHeight="false" outlineLevel="0" collapsed="false">
      <c r="A2682" s="0" t="s">
        <v>4418</v>
      </c>
    </row>
    <row r="2683" customFormat="false" ht="12.8" hidden="false" customHeight="false" outlineLevel="0" collapsed="false">
      <c r="A2683" s="0" t="s">
        <v>4419</v>
      </c>
    </row>
    <row r="2684" customFormat="false" ht="12.8" hidden="false" customHeight="false" outlineLevel="0" collapsed="false">
      <c r="A2684" s="0" t="s">
        <v>4420</v>
      </c>
      <c r="B2684" s="0" t="s">
        <v>4421</v>
      </c>
    </row>
    <row r="2685" customFormat="false" ht="12.8" hidden="false" customHeight="false" outlineLevel="0" collapsed="false">
      <c r="A2685" s="0" t="s">
        <v>4422</v>
      </c>
    </row>
    <row r="2686" customFormat="false" ht="12.8" hidden="false" customHeight="false" outlineLevel="0" collapsed="false">
      <c r="A2686" s="0" t="s">
        <v>4423</v>
      </c>
      <c r="B2686" s="0" t="s">
        <v>4424</v>
      </c>
      <c r="C2686" s="0" t="s">
        <v>4425</v>
      </c>
    </row>
    <row r="2687" customFormat="false" ht="12.8" hidden="false" customHeight="false" outlineLevel="0" collapsed="false">
      <c r="A2687" s="0" t="s">
        <v>4426</v>
      </c>
    </row>
    <row r="2688" customFormat="false" ht="12.8" hidden="false" customHeight="false" outlineLevel="0" collapsed="false">
      <c r="A2688" s="0" t="s">
        <v>4427</v>
      </c>
      <c r="B2688" s="0" t="s">
        <v>4428</v>
      </c>
      <c r="C2688" s="0" t="s">
        <v>4429</v>
      </c>
    </row>
    <row r="2689" customFormat="false" ht="12.8" hidden="false" customHeight="false" outlineLevel="0" collapsed="false">
      <c r="A2689" s="0" t="s">
        <v>4430</v>
      </c>
    </row>
    <row r="2690" customFormat="false" ht="12.8" hidden="false" customHeight="false" outlineLevel="0" collapsed="false">
      <c r="A2690" s="0" t="s">
        <v>4431</v>
      </c>
      <c r="B2690" s="0" t="s">
        <v>4432</v>
      </c>
      <c r="C2690" s="0" t="s">
        <v>4433</v>
      </c>
    </row>
    <row r="2691" customFormat="false" ht="12.8" hidden="false" customHeight="false" outlineLevel="0" collapsed="false">
      <c r="A2691" s="0" t="s">
        <v>4434</v>
      </c>
    </row>
    <row r="2692" customFormat="false" ht="12.8" hidden="false" customHeight="false" outlineLevel="0" collapsed="false">
      <c r="A2692" s="0" t="s">
        <v>4435</v>
      </c>
    </row>
    <row r="2693" customFormat="false" ht="12.8" hidden="false" customHeight="false" outlineLevel="0" collapsed="false">
      <c r="A2693" s="0" t="s">
        <v>4436</v>
      </c>
    </row>
    <row r="2694" customFormat="false" ht="12.8" hidden="false" customHeight="false" outlineLevel="0" collapsed="false">
      <c r="A2694" s="0" t="s">
        <v>4437</v>
      </c>
      <c r="B2694" s="0" t="s">
        <v>4438</v>
      </c>
    </row>
    <row r="2695" customFormat="false" ht="12.8" hidden="false" customHeight="false" outlineLevel="0" collapsed="false">
      <c r="A2695" s="0" t="s">
        <v>4439</v>
      </c>
      <c r="B2695" s="0" t="s">
        <v>4440</v>
      </c>
      <c r="C2695" s="0" t="s">
        <v>4441</v>
      </c>
    </row>
    <row r="2696" customFormat="false" ht="12.8" hidden="false" customHeight="false" outlineLevel="0" collapsed="false">
      <c r="A2696" s="0" t="s">
        <v>4442</v>
      </c>
    </row>
    <row r="2697" customFormat="false" ht="12.8" hidden="false" customHeight="false" outlineLevel="0" collapsed="false">
      <c r="A2697" s="0" t="s">
        <v>4443</v>
      </c>
    </row>
    <row r="2698" customFormat="false" ht="12.8" hidden="false" customHeight="false" outlineLevel="0" collapsed="false">
      <c r="A2698" s="0" t="s">
        <v>4444</v>
      </c>
    </row>
    <row r="2699" customFormat="false" ht="12.8" hidden="false" customHeight="false" outlineLevel="0" collapsed="false">
      <c r="A2699" s="0" t="s">
        <v>4445</v>
      </c>
      <c r="B2699" s="0" t="s">
        <v>4446</v>
      </c>
    </row>
    <row r="2700" customFormat="false" ht="12.8" hidden="false" customHeight="false" outlineLevel="0" collapsed="false">
      <c r="A2700" s="0" t="s">
        <v>4447</v>
      </c>
    </row>
    <row r="2701" customFormat="false" ht="12.8" hidden="false" customHeight="false" outlineLevel="0" collapsed="false">
      <c r="A2701" s="0" t="s">
        <v>4448</v>
      </c>
    </row>
    <row r="2702" customFormat="false" ht="12.8" hidden="false" customHeight="false" outlineLevel="0" collapsed="false">
      <c r="A2702" s="0" t="s">
        <v>4449</v>
      </c>
      <c r="B2702" s="0" t="s">
        <v>4450</v>
      </c>
      <c r="C2702" s="0" t="s">
        <v>4451</v>
      </c>
      <c r="D2702" s="0" t="s">
        <v>4452</v>
      </c>
    </row>
    <row r="2703" customFormat="false" ht="12.8" hidden="false" customHeight="false" outlineLevel="0" collapsed="false">
      <c r="A2703" s="0" t="s">
        <v>4453</v>
      </c>
    </row>
    <row r="2704" customFormat="false" ht="12.8" hidden="false" customHeight="false" outlineLevel="0" collapsed="false">
      <c r="A2704" s="0" t="s">
        <v>4454</v>
      </c>
    </row>
    <row r="2705" customFormat="false" ht="12.8" hidden="false" customHeight="false" outlineLevel="0" collapsed="false">
      <c r="A2705" s="0" t="s">
        <v>4455</v>
      </c>
    </row>
    <row r="2706" customFormat="false" ht="12.8" hidden="false" customHeight="false" outlineLevel="0" collapsed="false">
      <c r="A2706" s="0" t="s">
        <v>4456</v>
      </c>
    </row>
    <row r="2707" customFormat="false" ht="12.8" hidden="false" customHeight="false" outlineLevel="0" collapsed="false">
      <c r="A2707" s="0" t="s">
        <v>4457</v>
      </c>
    </row>
    <row r="2708" customFormat="false" ht="12.8" hidden="false" customHeight="false" outlineLevel="0" collapsed="false">
      <c r="A2708" s="0" t="s">
        <v>4458</v>
      </c>
      <c r="B2708" s="0" t="s">
        <v>4459</v>
      </c>
      <c r="C2708" s="0" t="s">
        <v>4460</v>
      </c>
      <c r="D2708" s="0" t="s">
        <v>4461</v>
      </c>
    </row>
    <row r="2709" customFormat="false" ht="12.8" hidden="false" customHeight="false" outlineLevel="0" collapsed="false">
      <c r="A2709" s="0" t="s">
        <v>44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